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46">
  <si>
    <t xml:space="preserve">Дата и время выгрузки годового плана: 2025-01-29 11:18:40</t>
  </si>
  <si>
    <t xml:space="preserve">Статус выгружаемого годового плана: Утвержден</t>
  </si>
  <si>
    <t xml:space="preserve">План государственных закупок №17 от 2025-01-23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5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Запрос ценовых предложений</t>
  </si>
  <si>
    <t xml:space="preserve">Одна услуга</t>
  </si>
  <si>
    <t xml:space="preserve">Декабрь</t>
  </si>
  <si>
    <t xml:space="preserve">қантар-желтоқсан 2025 жыл</t>
  </si>
  <si>
    <t xml:space="preserve">январь-декабрь 2025 года</t>
  </si>
  <si>
    <t xml:space="preserve">392410000;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Договор действует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Из одного источника по несостоявшимся закупкам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Услуги по доступу к интернету</t>
  </si>
  <si>
    <t xml:space="preserve">Услуги по доступу к интернету через ЕШДИ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Сентябрь</t>
  </si>
  <si>
    <t xml:space="preserve">желтоқсан 2025 жыл</t>
  </si>
  <si>
    <t xml:space="preserve">декабрь 2025 года</t>
  </si>
  <si>
    <t xml:space="preserve">Утвержден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Январь</t>
  </si>
  <si>
    <t xml:space="preserve">шартқа қол қойылған сәттен бастап 2025 жылғы 31 желтоқсанға дейін</t>
  </si>
  <si>
    <t xml:space="preserve">с момента подписания договора и до 31 декабря 2025 года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Май</t>
  </si>
  <si>
    <t xml:space="preserve">Келісім құрылғаннан 20 календарлық күн ішінде</t>
  </si>
  <si>
    <t xml:space="preserve">В течение 20 календарных дней с момента подписания договор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Шприцтерді кәдеге жарату жөніндегі қызметтер</t>
  </si>
  <si>
    <t xml:space="preserve">Услуги по утилизации шприцов</t>
  </si>
  <si>
    <t xml:space="preserve">Закупка не состоялась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Сөйлеуді құлақтандыруға қызмет көрсету бойынша Қызметтер (техникалық ерекшелікті қарау)</t>
  </si>
  <si>
    <t xml:space="preserve">Услуги по обслуживанию речевого оповещения  (смотреть техническую спецификацию)</t>
  </si>
  <si>
    <t xml:space="preserve">331419.900.000001</t>
  </si>
  <si>
    <t xml:space="preserve">Қорғау/тексермелеу жабдықтарын техникалық (сервистік) қамтамасыз ету және жөндеу бойынша қызмет көрсетулер</t>
  </si>
  <si>
    <t xml:space="preserve">Услуги по техническому (сервисному) обслуживанию и ремонту охранного/досмотрового оборудования</t>
  </si>
  <si>
    <t xml:space="preserve">Техникалық (сервистік) қызмет көрсету және күзет/тексеруге дейін және ұқсас жабдықтарды жөндеу бойынша қызметтер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Домофон жүйесіне қызмет көрсету</t>
  </si>
  <si>
    <t xml:space="preserve">Обслуживание домофонной системы</t>
  </si>
  <si>
    <t xml:space="preserve">Июнь</t>
  </si>
  <si>
    <t xml:space="preserve">шілде-желтоқсан 2025 жыл</t>
  </si>
  <si>
    <t xml:space="preserve">июль-декабрь 2025 года</t>
  </si>
  <si>
    <t xml:space="preserve">Товар</t>
  </si>
  <si>
    <t xml:space="preserve">262013.000.000011</t>
  </si>
  <si>
    <t xml:space="preserve">Компьютер</t>
  </si>
  <si>
    <t xml:space="preserve">кеңселік (әмбебап)</t>
  </si>
  <si>
    <t xml:space="preserve">офисный (универсальный)</t>
  </si>
  <si>
    <t xml:space="preserve">Компьютерді жиынтықта сатып алу</t>
  </si>
  <si>
    <t xml:space="preserve">Приобретение компьютера в комплекте</t>
  </si>
  <si>
    <t xml:space="preserve">Конкурс с предварительным квалификационным отбором</t>
  </si>
  <si>
    <t xml:space="preserve">Штука</t>
  </si>
  <si>
    <t xml:space="preserve">Март</t>
  </si>
  <si>
    <t xml:space="preserve">Келісім құрылғаннан 16 календарлық күн ішінде</t>
  </si>
  <si>
    <t xml:space="preserve">В течение 16 календарных дней с момента подписания договора</t>
  </si>
  <si>
    <t xml:space="preserve">262016.300.000016</t>
  </si>
  <si>
    <t xml:space="preserve">Принтер</t>
  </si>
  <si>
    <t xml:space="preserve">лазерлік, монохромды</t>
  </si>
  <si>
    <t xml:space="preserve">лазерный, монохромный</t>
  </si>
  <si>
    <t xml:space="preserve">Көпфункционалды құрылғыны сатып алу</t>
  </si>
  <si>
    <t xml:space="preserve">Приобретение МФУ</t>
  </si>
  <si>
    <t xml:space="preserve">310011.900.000005</t>
  </si>
  <si>
    <t xml:space="preserve">Орындық</t>
  </si>
  <si>
    <t xml:space="preserve">Стул</t>
  </si>
  <si>
    <t xml:space="preserve">кеңселіктен басқа, металл қаңқа, қаптаусыз, қатты</t>
  </si>
  <si>
    <t xml:space="preserve">кроме офисного, каркас металлический, без обивки, жесткий</t>
  </si>
  <si>
    <t xml:space="preserve">Реттелетін балалар орындығы</t>
  </si>
  <si>
    <t xml:space="preserve">Стульчик детский регулируемый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Из одного источника путем прямого заключения договора</t>
  </si>
  <si>
    <t xml:space="preserve">пп. 1 п.3 ст. 16 приобретения услуг, относящихся к сферам естественных монополий, а также энергоснабжения или купли-продажи электрической энергии с гарантирующим поставщиком электрической энерги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пп. 28) п.3 ст. 16 Закона приобретения однородных товаров, если годовой объем таких однородных товаров в стоимостном выражении не превышает стократного размера месячного расчетного показателя, работ и услуг, если годовой объем таких однородных работ и услуг в стоимостном выражении не превышает пятисоткратного размера месячного расчетного показателя, а для аппаратов акимов городов районного значения, сел, поселков, сельских округов – четырехтысячекратного размера месячного расчетного показателя, установленного на соответствующий финансовый год законом о республиканском бюджете</t>
  </si>
  <si>
    <t xml:space="preserve">ай сайын және 2025 жылғы 31 желтоқсанға дейін</t>
  </si>
  <si>
    <t xml:space="preserve">ежемесячно и до 31 декабря 2025 года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360020.400.000000</t>
  </si>
  <si>
    <t xml:space="preserve">Услуги по распределению воды</t>
  </si>
  <si>
    <t xml:space="preserve">Суды бөлу қызметі</t>
  </si>
  <si>
    <t xml:space="preserve">Услуги по подаче питьевой воды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Ақпараттық ресурстарға қолжетімділікті ұсыну жөніндегі қызметтер</t>
  </si>
  <si>
    <t xml:space="preserve">Услуги по обслуживанию веб-сайта детского сада и поддержания хостинга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1С бағдарламасын ақпараттық-технологиялық сүйемелдеу және бағдарламашының жұмыс уақыты</t>
  </si>
  <si>
    <t xml:space="preserve">Информационно-технологическое сопровождение программы 1С и часы работы программиста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620920.000.000013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Ақпараттық ресурстарға қолжетімділікті ұсыну бойынша қызметтер (пайдаланушыларды сертификаттау, қолжетімділікті алу және т.б.)</t>
  </si>
  <si>
    <t xml:space="preserve">Услуги по предоставлению доступа к информационным ресурсам (сертификация пользователей, получение доступа и др.)</t>
  </si>
  <si>
    <t xml:space="preserve">Сайтты пайдалану бойынша қызметтер</t>
  </si>
  <si>
    <t xml:space="preserve">Услуги по использованию сайта</t>
  </si>
  <si>
    <t xml:space="preserve">пп. 25) п.3 ст. 16 Закона приобретения товаров, работ, услуг у лица, определенного законами Республики Казахстан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сәуір-желтоқсан 2025 жыл</t>
  </si>
  <si>
    <t xml:space="preserve">апрель-декабрь 2025 года</t>
  </si>
  <si>
    <t xml:space="preserve">172314.500.000002</t>
  </si>
  <si>
    <t xml:space="preserve">Кеңсе жабдығына арналған қағаз</t>
  </si>
  <si>
    <t xml:space="preserve">Бумага для офисного оборудования</t>
  </si>
  <si>
    <t xml:space="preserve">формат А4</t>
  </si>
  <si>
    <t xml:space="preserve">Кеңсе жабдықтарына арналған қағаз, С класы, А4 форматы, ақ, қаптамада 500 парақ бар</t>
  </si>
  <si>
    <t xml:space="preserve">Бумага для офисного оборудования, класса С, формат А4, белая, в упаковке 500 листов</t>
  </si>
  <si>
    <t xml:space="preserve">203012.700.000114</t>
  </si>
  <si>
    <t xml:space="preserve">Эмаль</t>
  </si>
  <si>
    <t xml:space="preserve">акрилді</t>
  </si>
  <si>
    <t xml:space="preserve">акриловая</t>
  </si>
  <si>
    <t xml:space="preserve">жасыл эмаль 2,7 кг, ПФ 115</t>
  </si>
  <si>
    <t xml:space="preserve">эмаль ярко зеленая 2,7 кг, ПФ 115</t>
  </si>
  <si>
    <t xml:space="preserve">Банка условная</t>
  </si>
  <si>
    <t xml:space="preserve">202014.900.000010</t>
  </si>
  <si>
    <t xml:space="preserve">Дезинфекциялау құралы</t>
  </si>
  <si>
    <t xml:space="preserve">Средство дезинфицирующее</t>
  </si>
  <si>
    <t xml:space="preserve">дихлоризоцианур қышқылының натрий тұзы негізінде</t>
  </si>
  <si>
    <t xml:space="preserve">на основе натриевой соли дихлоризоциануровой кислот</t>
  </si>
  <si>
    <t xml:space="preserve">Кең спектрлі дезинфекциялаушы, таблеткаларда. Қаптамада 300 дана бар</t>
  </si>
  <si>
    <t xml:space="preserve">Дезинфицирующее средство широкого спектра действия, в таблетках. В упаковке 300 штук</t>
  </si>
  <si>
    <t xml:space="preserve">Упаковка</t>
  </si>
  <si>
    <t xml:space="preserve">сары эмаль 2,7 кг, ПФ 115</t>
  </si>
  <si>
    <t xml:space="preserve">эмаль ярко желтая 2,7кг, ПФ 115</t>
  </si>
  <si>
    <t xml:space="preserve">ақ эмаль 2,7 кг, ПФ 115</t>
  </si>
  <si>
    <t xml:space="preserve">эмаль белая 2,7кг, ПФ 115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204132.590.000016</t>
  </si>
  <si>
    <t xml:space="preserve">Жуу құралы</t>
  </si>
  <si>
    <t xml:space="preserve">Средство моющее</t>
  </si>
  <si>
    <t xml:space="preserve">дақты кетіруге арналған, сұйықтық</t>
  </si>
  <si>
    <t xml:space="preserve">для выведения пятен, жидкость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)</t>
  </si>
  <si>
    <t xml:space="preserve">841311.000.000001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Оқыту (үйрету/тренингтер/дайындау/қайта дайындау/біліктілігін жоғарылату) бойынша қызметтер</t>
  </si>
  <si>
    <t xml:space="preserve">Услуги по обучению (обучению/тренинги/подготовке/переподготовке/повышению квалификации)</t>
  </si>
  <si>
    <t xml:space="preserve">Қызметкерлерді оқыту бойынша қызметтер (Еңбек қауіпсіздігі және еңбекті қорғау, өрт қауіпсіздігі, терроризмге қарсы қауіпсіздік))</t>
  </si>
  <si>
    <t xml:space="preserve">Услуги по обучению сотрудников (Безопасность и охрана труда, Пожарная безопасность, Антитеррорестическая безопасность))</t>
  </si>
  <si>
    <t xml:space="preserve">қол қойылған сәттен бастап және 2025 жылғы 28 ақпанға дейін</t>
  </si>
  <si>
    <t xml:space="preserve">с момента подписания договора и до 28 февраля 2025 года</t>
  </si>
  <si>
    <t xml:space="preserve">Проект договора</t>
  </si>
  <si>
    <t xml:space="preserve">Услуги санитарно-эпидемиологической службы (исследование анализов)</t>
  </si>
  <si>
    <t xml:space="preserve">Санитарлық-эпиедмиологиялық қызмет мекемесінің қызметтері (41 адамдар)</t>
  </si>
  <si>
    <t xml:space="preserve">Услуги санитарно-эпидемиологической службы (исследование анализов 41 человек)</t>
  </si>
  <si>
    <t xml:space="preserve">шартқа қол қойылған сәттен бастап 2025 жылғы 31 наурызға дейін</t>
  </si>
  <si>
    <t xml:space="preserve">с момента подписания договора и до 31 марта 2025 года</t>
  </si>
  <si>
    <t xml:space="preserve">Закупка состоялась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сипаттама)</t>
  </si>
  <si>
    <t xml:space="preserve">Услуги по медицинскому осмотру сотрудников (техническая спецификация)</t>
  </si>
  <si>
    <t xml:space="preserve">Опубликован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шартқа қол қойылған сәттен бастап және 2025 жылғы 28 ақпанға дейін</t>
  </si>
  <si>
    <t xml:space="preserve">331411.200.000003</t>
  </si>
  <si>
    <t xml:space="preserve">Электршінің қызмет көрсетулері</t>
  </si>
  <si>
    <t xml:space="preserve">Услуги электрика</t>
  </si>
  <si>
    <t xml:space="preserve">Электр желілеріне және ғимаратта қызмет көрсету бойынша электрик қызметтері</t>
  </si>
  <si>
    <t xml:space="preserve">Услуги электрика по обслуживанию электрических сетей и аналогичного оборудования в зданиях</t>
  </si>
  <si>
    <t xml:space="preserve">Электрик қызметтері (техникалық сипаттаманы қарау)</t>
  </si>
  <si>
    <t xml:space="preserve">Услуги электрика (смотреть техническую спецификацию)</t>
  </si>
  <si>
    <t xml:space="preserve">ақпан-желтоқсан 2025 жыл</t>
  </si>
  <si>
    <t xml:space="preserve">февраль-декабрь 2025 года</t>
  </si>
  <si>
    <t xml:space="preserve">Заведующая                                           В.И.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8.55"/>
    <col collapsed="false" customWidth="true" hidden="false" outlineLevel="0" max="4" min="4" style="0" width="8.76"/>
    <col collapsed="false" customWidth="true" hidden="false" outlineLevel="0" max="5" min="5" style="0" width="7.32"/>
    <col collapsed="false" customWidth="false" hidden="true" outlineLevel="0" max="8" min="6" style="0" width="9.43"/>
    <col collapsed="false" customWidth="true" hidden="false" outlineLevel="0" max="9" min="9" style="0" width="5.43"/>
    <col collapsed="false" customWidth="true" hidden="false" outlineLevel="0" max="10" min="10" style="0" width="6.21"/>
    <col collapsed="false" customWidth="true" hidden="false" outlineLevel="0" max="12" min="11" style="0" width="5.66"/>
    <col collapsed="false" customWidth="true" hidden="false" outlineLevel="0" max="13" min="13" style="0" width="5.21"/>
    <col collapsed="false" customWidth="true" hidden="false" outlineLevel="0" max="14" min="14" style="0" width="5.43"/>
    <col collapsed="false" customWidth="true" hidden="false" outlineLevel="0" max="15" min="15" style="0" width="5.32"/>
    <col collapsed="false" customWidth="true" hidden="false" outlineLevel="0" max="16" min="16" style="0" width="6.87"/>
    <col collapsed="false" customWidth="true" hidden="false" outlineLevel="0" max="17" min="17" style="0" width="5.99"/>
    <col collapsed="false" customWidth="true" hidden="false" outlineLevel="0" max="18" min="18" style="0" width="6.55"/>
    <col collapsed="false" customWidth="true" hidden="false" outlineLevel="0" max="19" min="19" style="0" width="5.87"/>
    <col collapsed="false" customWidth="true" hidden="false" outlineLevel="0" max="20" min="20" style="0" width="4.33"/>
    <col collapsed="false" customWidth="true" hidden="false" outlineLevel="0" max="21" min="21" style="0" width="5.43"/>
    <col collapsed="false" customWidth="true" hidden="false" outlineLevel="0" max="22" min="22" style="0" width="8.21"/>
    <col collapsed="false" customWidth="true" hidden="false" outlineLevel="0" max="24" min="24" style="0" width="7.32"/>
    <col collapsed="false" customWidth="false" hidden="true" outlineLevel="0" max="26" min="25" style="0" width="9.43"/>
    <col collapsed="false" customWidth="true" hidden="false" outlineLevel="0" max="27" min="27" style="0" width="5.66"/>
    <col collapsed="false" customWidth="true" hidden="false" outlineLevel="0" max="28" min="28" style="0" width="5.87"/>
    <col collapsed="false" customWidth="true" hidden="false" outlineLevel="0" max="29" min="29" style="0" width="4.87"/>
    <col collapsed="false" customWidth="true" hidden="false" outlineLevel="0" max="30" min="30" style="0" width="4.77"/>
    <col collapsed="false" customWidth="true" hidden="false" outlineLevel="0" max="31" min="31" style="0" width="5.43"/>
    <col collapsed="false" customWidth="true" hidden="false" outlineLevel="0" max="32" min="32" style="0" width="4.55"/>
    <col collapsed="false" customWidth="true" hidden="true" outlineLevel="0" max="33" min="33" style="0" width="9.55"/>
    <col collapsed="false" customWidth="false" hidden="true" outlineLevel="0" max="34" min="34" style="0" width="9.43"/>
    <col collapsed="false" customWidth="true" hidden="false" outlineLevel="0" max="35" min="35" style="0" width="5.77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18.8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42.45" hidden="false" customHeight="true" outlineLevel="0" collapsed="false">
      <c r="A14" s="6" t="n">
        <v>74630054</v>
      </c>
      <c r="B14" s="6" t="n">
        <v>74630054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8</v>
      </c>
      <c r="P14" s="6" t="s">
        <v>59</v>
      </c>
      <c r="Q14" s="6" t="s">
        <v>60</v>
      </c>
      <c r="S14" s="6" t="s">
        <v>60</v>
      </c>
      <c r="T14" s="6" t="s">
        <v>61</v>
      </c>
      <c r="U14" s="6" t="n">
        <v>1</v>
      </c>
      <c r="V14" s="6" t="n">
        <v>4821428.58</v>
      </c>
      <c r="W14" s="6" t="n">
        <v>4821428.58</v>
      </c>
      <c r="X14" s="6" t="n">
        <v>4821428.58</v>
      </c>
      <c r="AA14" s="6" t="s">
        <v>62</v>
      </c>
      <c r="AB14" s="6" t="s">
        <v>63</v>
      </c>
      <c r="AC14" s="6" t="s">
        <v>64</v>
      </c>
      <c r="AD14" s="6" t="s">
        <v>65</v>
      </c>
      <c r="AE14" s="6" t="s">
        <v>66</v>
      </c>
      <c r="AF14" s="6" t="s">
        <v>67</v>
      </c>
      <c r="AI14" s="6" t="s">
        <v>68</v>
      </c>
    </row>
    <row r="15" s="6" customFormat="true" ht="42.45" hidden="false" customHeight="true" outlineLevel="0" collapsed="false">
      <c r="A15" s="6" t="n">
        <v>74630547</v>
      </c>
      <c r="B15" s="6" t="n">
        <v>74630547</v>
      </c>
      <c r="C15" s="6" t="s">
        <v>51</v>
      </c>
      <c r="I15" s="6" t="s">
        <v>52</v>
      </c>
      <c r="J15" s="6" t="s">
        <v>69</v>
      </c>
      <c r="K15" s="6" t="s">
        <v>70</v>
      </c>
      <c r="L15" s="6" t="s">
        <v>71</v>
      </c>
      <c r="M15" s="6" t="s">
        <v>72</v>
      </c>
      <c r="N15" s="6" t="s">
        <v>71</v>
      </c>
      <c r="O15" s="6" t="s">
        <v>73</v>
      </c>
      <c r="P15" s="6" t="s">
        <v>74</v>
      </c>
      <c r="Q15" s="6" t="s">
        <v>60</v>
      </c>
      <c r="S15" s="6" t="s">
        <v>60</v>
      </c>
      <c r="T15" s="6" t="s">
        <v>61</v>
      </c>
      <c r="U15" s="6" t="n">
        <v>1</v>
      </c>
      <c r="V15" s="6" t="n">
        <v>378420</v>
      </c>
      <c r="W15" s="6" t="n">
        <v>378420</v>
      </c>
      <c r="X15" s="6" t="n">
        <v>378420</v>
      </c>
      <c r="AA15" s="6" t="s">
        <v>62</v>
      </c>
      <c r="AB15" s="6" t="s">
        <v>63</v>
      </c>
      <c r="AC15" s="6" t="s">
        <v>64</v>
      </c>
      <c r="AD15" s="6" t="s">
        <v>65</v>
      </c>
      <c r="AE15" s="6" t="s">
        <v>66</v>
      </c>
      <c r="AF15" s="6" t="s">
        <v>67</v>
      </c>
      <c r="AI15" s="6" t="s">
        <v>68</v>
      </c>
    </row>
    <row r="16" s="6" customFormat="true" ht="42.45" hidden="false" customHeight="true" outlineLevel="0" collapsed="false">
      <c r="A16" s="6" t="n">
        <v>74630717</v>
      </c>
      <c r="B16" s="6" t="n">
        <v>74630717</v>
      </c>
      <c r="C16" s="6" t="s">
        <v>51</v>
      </c>
      <c r="I16" s="6" t="s">
        <v>52</v>
      </c>
      <c r="J16" s="6" t="s">
        <v>75</v>
      </c>
      <c r="K16" s="6" t="s">
        <v>76</v>
      </c>
      <c r="L16" s="6" t="s">
        <v>77</v>
      </c>
      <c r="M16" s="6" t="s">
        <v>78</v>
      </c>
      <c r="N16" s="6" t="s">
        <v>79</v>
      </c>
      <c r="O16" s="6" t="s">
        <v>78</v>
      </c>
      <c r="P16" s="6" t="s">
        <v>79</v>
      </c>
      <c r="Q16" s="6" t="s">
        <v>60</v>
      </c>
      <c r="S16" s="6" t="s">
        <v>80</v>
      </c>
      <c r="T16" s="6" t="s">
        <v>61</v>
      </c>
      <c r="U16" s="6" t="n">
        <v>1</v>
      </c>
      <c r="V16" s="6" t="n">
        <v>41785.72</v>
      </c>
      <c r="W16" s="6" t="n">
        <v>41785.72</v>
      </c>
      <c r="X16" s="6" t="n">
        <v>41785.72</v>
      </c>
      <c r="AA16" s="6" t="s">
        <v>62</v>
      </c>
      <c r="AB16" s="6" t="s">
        <v>63</v>
      </c>
      <c r="AC16" s="6" t="s">
        <v>64</v>
      </c>
      <c r="AD16" s="6" t="s">
        <v>65</v>
      </c>
      <c r="AE16" s="6" t="s">
        <v>66</v>
      </c>
      <c r="AF16" s="6" t="s">
        <v>67</v>
      </c>
      <c r="AI16" s="6" t="s">
        <v>68</v>
      </c>
    </row>
    <row r="17" s="6" customFormat="true" ht="42.45" hidden="false" customHeight="true" outlineLevel="0" collapsed="false">
      <c r="A17" s="6" t="n">
        <v>74635601</v>
      </c>
      <c r="B17" s="6" t="n">
        <v>74635601</v>
      </c>
      <c r="C17" s="6" t="s">
        <v>51</v>
      </c>
      <c r="I17" s="6" t="s">
        <v>52</v>
      </c>
      <c r="J17" s="6" t="s">
        <v>81</v>
      </c>
      <c r="K17" s="6" t="s">
        <v>82</v>
      </c>
      <c r="L17" s="6" t="s">
        <v>83</v>
      </c>
      <c r="M17" s="6" t="s">
        <v>84</v>
      </c>
      <c r="N17" s="6" t="s">
        <v>85</v>
      </c>
      <c r="O17" s="6" t="s">
        <v>82</v>
      </c>
      <c r="P17" s="6" t="s">
        <v>86</v>
      </c>
      <c r="Q17" s="6" t="s">
        <v>60</v>
      </c>
      <c r="S17" s="6" t="s">
        <v>80</v>
      </c>
      <c r="T17" s="6" t="s">
        <v>61</v>
      </c>
      <c r="U17" s="6" t="n">
        <v>1</v>
      </c>
      <c r="V17" s="6" t="n">
        <v>428571.43</v>
      </c>
      <c r="W17" s="6" t="n">
        <v>428571.43</v>
      </c>
      <c r="X17" s="6" t="n">
        <v>428571.43</v>
      </c>
      <c r="AA17" s="6" t="s">
        <v>62</v>
      </c>
      <c r="AB17" s="6" t="s">
        <v>63</v>
      </c>
      <c r="AC17" s="6" t="s">
        <v>64</v>
      </c>
      <c r="AD17" s="6" t="s">
        <v>65</v>
      </c>
      <c r="AE17" s="6" t="s">
        <v>66</v>
      </c>
      <c r="AF17" s="6" t="s">
        <v>67</v>
      </c>
      <c r="AI17" s="6" t="s">
        <v>68</v>
      </c>
    </row>
    <row r="18" s="6" customFormat="true" ht="42.45" hidden="false" customHeight="true" outlineLevel="0" collapsed="false">
      <c r="A18" s="6" t="n">
        <v>74635714</v>
      </c>
      <c r="B18" s="6" t="n">
        <v>74635714</v>
      </c>
      <c r="C18" s="6" t="s">
        <v>51</v>
      </c>
      <c r="I18" s="6" t="s">
        <v>52</v>
      </c>
      <c r="J18" s="6" t="s">
        <v>81</v>
      </c>
      <c r="K18" s="6" t="s">
        <v>82</v>
      </c>
      <c r="L18" s="6" t="s">
        <v>83</v>
      </c>
      <c r="M18" s="6" t="s">
        <v>84</v>
      </c>
      <c r="N18" s="6" t="s">
        <v>85</v>
      </c>
      <c r="O18" s="6" t="s">
        <v>82</v>
      </c>
      <c r="P18" s="6" t="s">
        <v>87</v>
      </c>
      <c r="Q18" s="6" t="s">
        <v>60</v>
      </c>
      <c r="S18" s="6" t="s">
        <v>80</v>
      </c>
      <c r="T18" s="6" t="s">
        <v>61</v>
      </c>
      <c r="U18" s="6" t="n">
        <v>1</v>
      </c>
      <c r="V18" s="6" t="n">
        <v>535714.29</v>
      </c>
      <c r="W18" s="6" t="n">
        <v>535714.29</v>
      </c>
      <c r="X18" s="6" t="n">
        <v>535714.29</v>
      </c>
      <c r="AA18" s="6" t="s">
        <v>62</v>
      </c>
      <c r="AB18" s="6" t="s">
        <v>63</v>
      </c>
      <c r="AC18" s="6" t="s">
        <v>64</v>
      </c>
      <c r="AD18" s="6" t="s">
        <v>65</v>
      </c>
      <c r="AE18" s="6" t="s">
        <v>66</v>
      </c>
      <c r="AF18" s="6" t="s">
        <v>67</v>
      </c>
      <c r="AI18" s="6" t="s">
        <v>68</v>
      </c>
    </row>
    <row r="19" s="6" customFormat="true" ht="42.45" hidden="false" customHeight="true" outlineLevel="0" collapsed="false">
      <c r="A19" s="6" t="n">
        <v>74636178</v>
      </c>
      <c r="B19" s="6" t="n">
        <v>74636178</v>
      </c>
      <c r="C19" s="6" t="s">
        <v>51</v>
      </c>
      <c r="I19" s="6" t="s">
        <v>52</v>
      </c>
      <c r="J19" s="6" t="s">
        <v>81</v>
      </c>
      <c r="K19" s="6" t="s">
        <v>82</v>
      </c>
      <c r="L19" s="6" t="s">
        <v>83</v>
      </c>
      <c r="M19" s="6" t="s">
        <v>84</v>
      </c>
      <c r="N19" s="6" t="s">
        <v>85</v>
      </c>
      <c r="O19" s="6" t="s">
        <v>88</v>
      </c>
      <c r="P19" s="6" t="s">
        <v>89</v>
      </c>
      <c r="Q19" s="6" t="s">
        <v>60</v>
      </c>
      <c r="S19" s="6" t="s">
        <v>80</v>
      </c>
      <c r="T19" s="6" t="s">
        <v>61</v>
      </c>
      <c r="U19" s="6" t="n">
        <v>1</v>
      </c>
      <c r="V19" s="6" t="n">
        <v>267857.15</v>
      </c>
      <c r="W19" s="6" t="n">
        <v>267857.15</v>
      </c>
      <c r="X19" s="6" t="n">
        <v>267857.15</v>
      </c>
      <c r="AA19" s="6" t="s">
        <v>62</v>
      </c>
      <c r="AB19" s="6" t="s">
        <v>63</v>
      </c>
      <c r="AC19" s="6" t="s">
        <v>64</v>
      </c>
      <c r="AD19" s="6" t="s">
        <v>65</v>
      </c>
      <c r="AE19" s="6" t="s">
        <v>66</v>
      </c>
      <c r="AF19" s="6" t="s">
        <v>67</v>
      </c>
      <c r="AI19" s="6" t="s">
        <v>68</v>
      </c>
    </row>
    <row r="20" s="6" customFormat="true" ht="42.45" hidden="false" customHeight="true" outlineLevel="0" collapsed="false">
      <c r="A20" s="6" t="n">
        <v>75156725</v>
      </c>
      <c r="B20" s="6" t="n">
        <v>75156725</v>
      </c>
      <c r="C20" s="6" t="s">
        <v>51</v>
      </c>
      <c r="I20" s="6" t="s">
        <v>52</v>
      </c>
      <c r="J20" s="6" t="s">
        <v>81</v>
      </c>
      <c r="K20" s="6" t="s">
        <v>82</v>
      </c>
      <c r="L20" s="6" t="s">
        <v>83</v>
      </c>
      <c r="M20" s="6" t="s">
        <v>84</v>
      </c>
      <c r="N20" s="6" t="s">
        <v>85</v>
      </c>
      <c r="O20" s="6" t="s">
        <v>88</v>
      </c>
      <c r="P20" s="6" t="s">
        <v>89</v>
      </c>
      <c r="Q20" s="6" t="s">
        <v>60</v>
      </c>
      <c r="S20" s="6" t="s">
        <v>60</v>
      </c>
      <c r="T20" s="6" t="s">
        <v>61</v>
      </c>
      <c r="U20" s="6" t="n">
        <v>1</v>
      </c>
      <c r="V20" s="6" t="n">
        <v>811607.15</v>
      </c>
      <c r="W20" s="6" t="n">
        <v>811607.15</v>
      </c>
      <c r="X20" s="6" t="n">
        <v>811607.15</v>
      </c>
      <c r="AA20" s="6" t="s">
        <v>90</v>
      </c>
      <c r="AB20" s="6" t="s">
        <v>91</v>
      </c>
      <c r="AC20" s="6" t="s">
        <v>92</v>
      </c>
      <c r="AD20" s="6" t="s">
        <v>65</v>
      </c>
      <c r="AE20" s="6" t="s">
        <v>66</v>
      </c>
      <c r="AF20" s="6" t="s">
        <v>67</v>
      </c>
      <c r="AI20" s="6" t="s">
        <v>93</v>
      </c>
    </row>
    <row r="21" s="6" customFormat="true" ht="42.45" hidden="false" customHeight="true" outlineLevel="0" collapsed="false">
      <c r="A21" s="6" t="n">
        <v>75158729</v>
      </c>
      <c r="B21" s="6" t="n">
        <v>75158729</v>
      </c>
      <c r="C21" s="6" t="s">
        <v>51</v>
      </c>
      <c r="I21" s="6" t="s">
        <v>52</v>
      </c>
      <c r="J21" s="6" t="s">
        <v>94</v>
      </c>
      <c r="K21" s="6" t="s">
        <v>95</v>
      </c>
      <c r="L21" s="6" t="s">
        <v>96</v>
      </c>
      <c r="M21" s="6" t="s">
        <v>97</v>
      </c>
      <c r="N21" s="6" t="s">
        <v>96</v>
      </c>
      <c r="O21" s="6" t="s">
        <v>98</v>
      </c>
      <c r="P21" s="6" t="s">
        <v>99</v>
      </c>
      <c r="Q21" s="6" t="s">
        <v>60</v>
      </c>
      <c r="S21" s="6" t="s">
        <v>60</v>
      </c>
      <c r="T21" s="6" t="s">
        <v>61</v>
      </c>
      <c r="U21" s="6" t="n">
        <v>1</v>
      </c>
      <c r="V21" s="6" t="n">
        <v>200000</v>
      </c>
      <c r="W21" s="6" t="n">
        <v>200000</v>
      </c>
      <c r="X21" s="6" t="n">
        <v>200000</v>
      </c>
      <c r="AA21" s="6" t="s">
        <v>100</v>
      </c>
      <c r="AB21" s="6" t="s">
        <v>101</v>
      </c>
      <c r="AC21" s="6" t="s">
        <v>102</v>
      </c>
      <c r="AD21" s="6" t="s">
        <v>65</v>
      </c>
      <c r="AE21" s="6" t="s">
        <v>66</v>
      </c>
      <c r="AF21" s="6" t="s">
        <v>67</v>
      </c>
      <c r="AI21" s="6" t="s">
        <v>93</v>
      </c>
    </row>
    <row r="22" s="6" customFormat="true" ht="42.45" hidden="false" customHeight="true" outlineLevel="0" collapsed="false">
      <c r="A22" s="6" t="n">
        <v>75159188</v>
      </c>
      <c r="B22" s="6" t="n">
        <v>75159188</v>
      </c>
      <c r="C22" s="6" t="s">
        <v>51</v>
      </c>
      <c r="I22" s="6" t="s">
        <v>52</v>
      </c>
      <c r="J22" s="6" t="s">
        <v>103</v>
      </c>
      <c r="K22" s="6" t="s">
        <v>104</v>
      </c>
      <c r="L22" s="6" t="s">
        <v>105</v>
      </c>
      <c r="M22" s="6" t="s">
        <v>106</v>
      </c>
      <c r="N22" s="6" t="s">
        <v>105</v>
      </c>
      <c r="O22" s="6" t="s">
        <v>104</v>
      </c>
      <c r="P22" s="6" t="s">
        <v>105</v>
      </c>
      <c r="Q22" s="6" t="s">
        <v>60</v>
      </c>
      <c r="S22" s="6" t="s">
        <v>60</v>
      </c>
      <c r="T22" s="6" t="s">
        <v>61</v>
      </c>
      <c r="U22" s="6" t="n">
        <v>1</v>
      </c>
      <c r="V22" s="6" t="n">
        <v>257142.86</v>
      </c>
      <c r="W22" s="6" t="n">
        <v>257142.86</v>
      </c>
      <c r="X22" s="6" t="n">
        <v>257142.86</v>
      </c>
      <c r="AA22" s="6" t="s">
        <v>107</v>
      </c>
      <c r="AB22" s="6" t="s">
        <v>108</v>
      </c>
      <c r="AC22" s="6" t="s">
        <v>109</v>
      </c>
      <c r="AD22" s="6" t="s">
        <v>65</v>
      </c>
      <c r="AE22" s="6" t="s">
        <v>66</v>
      </c>
      <c r="AF22" s="6" t="s">
        <v>67</v>
      </c>
      <c r="AI22" s="6" t="s">
        <v>93</v>
      </c>
    </row>
    <row r="23" s="6" customFormat="true" ht="42.45" hidden="false" customHeight="true" outlineLevel="0" collapsed="false">
      <c r="A23" s="6" t="n">
        <v>75159289</v>
      </c>
      <c r="B23" s="6" t="n">
        <v>75159289</v>
      </c>
      <c r="C23" s="6" t="s">
        <v>51</v>
      </c>
      <c r="I23" s="6" t="s">
        <v>52</v>
      </c>
      <c r="J23" s="6" t="s">
        <v>110</v>
      </c>
      <c r="K23" s="6" t="s">
        <v>111</v>
      </c>
      <c r="L23" s="6" t="s">
        <v>112</v>
      </c>
      <c r="M23" s="6" t="s">
        <v>113</v>
      </c>
      <c r="N23" s="6" t="s">
        <v>112</v>
      </c>
      <c r="O23" s="6" t="s">
        <v>113</v>
      </c>
      <c r="P23" s="6" t="s">
        <v>114</v>
      </c>
      <c r="Q23" s="6" t="s">
        <v>60</v>
      </c>
      <c r="S23" s="6" t="s">
        <v>60</v>
      </c>
      <c r="T23" s="6" t="s">
        <v>61</v>
      </c>
      <c r="U23" s="6" t="n">
        <v>1</v>
      </c>
      <c r="V23" s="6" t="n">
        <v>54787</v>
      </c>
      <c r="W23" s="6" t="n">
        <v>54787</v>
      </c>
      <c r="X23" s="6" t="n">
        <v>54787</v>
      </c>
      <c r="AA23" s="6" t="s">
        <v>100</v>
      </c>
      <c r="AB23" s="6" t="s">
        <v>63</v>
      </c>
      <c r="AC23" s="6" t="s">
        <v>64</v>
      </c>
      <c r="AD23" s="6" t="s">
        <v>65</v>
      </c>
      <c r="AE23" s="6" t="s">
        <v>66</v>
      </c>
      <c r="AF23" s="6" t="s">
        <v>67</v>
      </c>
      <c r="AI23" s="6" t="s">
        <v>68</v>
      </c>
    </row>
    <row r="24" s="6" customFormat="true" ht="42.45" hidden="false" customHeight="true" outlineLevel="0" collapsed="false">
      <c r="A24" s="6" t="n">
        <v>75161765</v>
      </c>
      <c r="B24" s="6" t="n">
        <v>75161765</v>
      </c>
      <c r="C24" s="6" t="s">
        <v>51</v>
      </c>
      <c r="I24" s="6" t="s">
        <v>52</v>
      </c>
      <c r="J24" s="6" t="s">
        <v>115</v>
      </c>
      <c r="K24" s="6" t="s">
        <v>116</v>
      </c>
      <c r="L24" s="6" t="s">
        <v>117</v>
      </c>
      <c r="M24" s="6" t="s">
        <v>118</v>
      </c>
      <c r="N24" s="6" t="s">
        <v>117</v>
      </c>
      <c r="O24" s="6" t="s">
        <v>118</v>
      </c>
      <c r="P24" s="6" t="s">
        <v>119</v>
      </c>
      <c r="Q24" s="6" t="s">
        <v>60</v>
      </c>
      <c r="S24" s="6" t="s">
        <v>80</v>
      </c>
      <c r="T24" s="6" t="s">
        <v>61</v>
      </c>
      <c r="U24" s="6" t="n">
        <v>1</v>
      </c>
      <c r="V24" s="6" t="n">
        <v>15000</v>
      </c>
      <c r="W24" s="6" t="n">
        <v>15000</v>
      </c>
      <c r="X24" s="6" t="n">
        <v>15000</v>
      </c>
      <c r="AA24" s="6" t="s">
        <v>100</v>
      </c>
      <c r="AB24" s="6" t="s">
        <v>63</v>
      </c>
      <c r="AC24" s="6" t="s">
        <v>64</v>
      </c>
      <c r="AD24" s="6" t="s">
        <v>65</v>
      </c>
      <c r="AE24" s="6" t="s">
        <v>66</v>
      </c>
      <c r="AF24" s="6" t="s">
        <v>67</v>
      </c>
      <c r="AI24" s="6" t="s">
        <v>68</v>
      </c>
    </row>
    <row r="25" s="6" customFormat="true" ht="42.45" hidden="false" customHeight="true" outlineLevel="0" collapsed="false">
      <c r="A25" s="6" t="n">
        <v>75162272</v>
      </c>
      <c r="B25" s="6" t="n">
        <v>75162272</v>
      </c>
      <c r="C25" s="6" t="s">
        <v>51</v>
      </c>
      <c r="I25" s="6" t="s">
        <v>52</v>
      </c>
      <c r="J25" s="6" t="s">
        <v>120</v>
      </c>
      <c r="K25" s="6" t="s">
        <v>121</v>
      </c>
      <c r="L25" s="6" t="s">
        <v>122</v>
      </c>
      <c r="M25" s="6" t="s">
        <v>123</v>
      </c>
      <c r="N25" s="6" t="s">
        <v>124</v>
      </c>
      <c r="O25" s="6" t="s">
        <v>125</v>
      </c>
      <c r="P25" s="6" t="s">
        <v>126</v>
      </c>
      <c r="Q25" s="6" t="s">
        <v>60</v>
      </c>
      <c r="S25" s="6" t="s">
        <v>60</v>
      </c>
      <c r="T25" s="6" t="s">
        <v>61</v>
      </c>
      <c r="U25" s="6" t="n">
        <v>1</v>
      </c>
      <c r="V25" s="6" t="n">
        <v>15000</v>
      </c>
      <c r="W25" s="6" t="n">
        <v>15000</v>
      </c>
      <c r="X25" s="6" t="n">
        <v>15000</v>
      </c>
      <c r="AA25" s="6" t="s">
        <v>100</v>
      </c>
      <c r="AB25" s="6" t="s">
        <v>63</v>
      </c>
      <c r="AC25" s="6" t="s">
        <v>64</v>
      </c>
      <c r="AD25" s="6" t="s">
        <v>65</v>
      </c>
      <c r="AE25" s="6" t="s">
        <v>66</v>
      </c>
      <c r="AF25" s="6" t="s">
        <v>67</v>
      </c>
      <c r="AI25" s="6" t="s">
        <v>127</v>
      </c>
    </row>
    <row r="26" s="6" customFormat="true" ht="42.45" hidden="false" customHeight="true" outlineLevel="0" collapsed="false">
      <c r="A26" s="6" t="n">
        <v>75163257</v>
      </c>
      <c r="B26" s="6" t="n">
        <v>75163257</v>
      </c>
      <c r="C26" s="6" t="s">
        <v>51</v>
      </c>
      <c r="I26" s="6" t="s">
        <v>52</v>
      </c>
      <c r="J26" s="6" t="s">
        <v>128</v>
      </c>
      <c r="K26" s="6" t="s">
        <v>129</v>
      </c>
      <c r="L26" s="6" t="s">
        <v>130</v>
      </c>
      <c r="M26" s="6" t="s">
        <v>131</v>
      </c>
      <c r="N26" s="6" t="s">
        <v>130</v>
      </c>
      <c r="O26" s="6" t="s">
        <v>132</v>
      </c>
      <c r="P26" s="6" t="s">
        <v>133</v>
      </c>
      <c r="Q26" s="6" t="s">
        <v>60</v>
      </c>
      <c r="S26" s="6" t="s">
        <v>60</v>
      </c>
      <c r="T26" s="6" t="s">
        <v>61</v>
      </c>
      <c r="U26" s="6" t="n">
        <v>1</v>
      </c>
      <c r="V26" s="6" t="n">
        <v>311357.15</v>
      </c>
      <c r="W26" s="6" t="n">
        <v>311357.15</v>
      </c>
      <c r="X26" s="6" t="n">
        <v>311357.15</v>
      </c>
      <c r="AA26" s="6" t="s">
        <v>90</v>
      </c>
      <c r="AB26" s="6" t="s">
        <v>91</v>
      </c>
      <c r="AC26" s="6" t="s">
        <v>92</v>
      </c>
      <c r="AD26" s="6" t="s">
        <v>65</v>
      </c>
      <c r="AE26" s="6" t="s">
        <v>66</v>
      </c>
      <c r="AF26" s="6" t="s">
        <v>67</v>
      </c>
      <c r="AI26" s="6" t="s">
        <v>93</v>
      </c>
    </row>
    <row r="27" s="6" customFormat="true" ht="42.45" hidden="false" customHeight="true" outlineLevel="0" collapsed="false">
      <c r="A27" s="6" t="n">
        <v>75164259</v>
      </c>
      <c r="B27" s="6" t="n">
        <v>75164259</v>
      </c>
      <c r="C27" s="6" t="s">
        <v>51</v>
      </c>
      <c r="I27" s="6" t="s">
        <v>52</v>
      </c>
      <c r="J27" s="6" t="s">
        <v>128</v>
      </c>
      <c r="K27" s="6" t="s">
        <v>129</v>
      </c>
      <c r="L27" s="6" t="s">
        <v>130</v>
      </c>
      <c r="M27" s="6" t="s">
        <v>131</v>
      </c>
      <c r="N27" s="6" t="s">
        <v>130</v>
      </c>
      <c r="O27" s="6" t="s">
        <v>132</v>
      </c>
      <c r="P27" s="6" t="s">
        <v>133</v>
      </c>
      <c r="Q27" s="6" t="s">
        <v>60</v>
      </c>
      <c r="S27" s="6" t="s">
        <v>60</v>
      </c>
      <c r="T27" s="6" t="s">
        <v>61</v>
      </c>
      <c r="U27" s="6" t="n">
        <v>1</v>
      </c>
      <c r="V27" s="6" t="n">
        <v>144000</v>
      </c>
      <c r="W27" s="6" t="n">
        <v>144000</v>
      </c>
      <c r="X27" s="6" t="n">
        <v>144000</v>
      </c>
      <c r="AA27" s="6" t="s">
        <v>100</v>
      </c>
      <c r="AB27" s="6" t="s">
        <v>63</v>
      </c>
      <c r="AC27" s="6" t="s">
        <v>64</v>
      </c>
      <c r="AD27" s="6" t="s">
        <v>65</v>
      </c>
      <c r="AE27" s="6" t="s">
        <v>66</v>
      </c>
      <c r="AF27" s="6" t="s">
        <v>67</v>
      </c>
      <c r="AI27" s="6" t="s">
        <v>68</v>
      </c>
    </row>
    <row r="28" s="6" customFormat="true" ht="42.45" hidden="false" customHeight="true" outlineLevel="0" collapsed="false">
      <c r="A28" s="6" t="n">
        <v>75164372</v>
      </c>
      <c r="B28" s="6" t="n">
        <v>75164372</v>
      </c>
      <c r="C28" s="6" t="s">
        <v>51</v>
      </c>
      <c r="I28" s="6" t="s">
        <v>52</v>
      </c>
      <c r="J28" s="6" t="s">
        <v>128</v>
      </c>
      <c r="K28" s="6" t="s">
        <v>129</v>
      </c>
      <c r="L28" s="6" t="s">
        <v>130</v>
      </c>
      <c r="M28" s="6" t="s">
        <v>131</v>
      </c>
      <c r="N28" s="6" t="s">
        <v>130</v>
      </c>
      <c r="O28" s="6" t="s">
        <v>134</v>
      </c>
      <c r="P28" s="6" t="s">
        <v>135</v>
      </c>
      <c r="Q28" s="6" t="s">
        <v>60</v>
      </c>
      <c r="S28" s="6" t="s">
        <v>60</v>
      </c>
      <c r="T28" s="6" t="s">
        <v>61</v>
      </c>
      <c r="U28" s="6" t="n">
        <v>1</v>
      </c>
      <c r="V28" s="6" t="n">
        <v>180000</v>
      </c>
      <c r="W28" s="6" t="n">
        <v>180000</v>
      </c>
      <c r="X28" s="6" t="n">
        <v>180000</v>
      </c>
      <c r="AA28" s="6" t="s">
        <v>100</v>
      </c>
      <c r="AB28" s="6" t="s">
        <v>63</v>
      </c>
      <c r="AC28" s="6" t="s">
        <v>64</v>
      </c>
      <c r="AD28" s="6" t="s">
        <v>65</v>
      </c>
      <c r="AE28" s="6" t="s">
        <v>66</v>
      </c>
      <c r="AF28" s="6" t="s">
        <v>67</v>
      </c>
      <c r="AI28" s="6" t="s">
        <v>68</v>
      </c>
    </row>
    <row r="29" s="6" customFormat="true" ht="42.45" hidden="false" customHeight="true" outlineLevel="0" collapsed="false">
      <c r="A29" s="6" t="n">
        <v>75164646</v>
      </c>
      <c r="B29" s="6" t="n">
        <v>75164646</v>
      </c>
      <c r="C29" s="6" t="s">
        <v>51</v>
      </c>
      <c r="I29" s="6" t="s">
        <v>52</v>
      </c>
      <c r="J29" s="6" t="s">
        <v>128</v>
      </c>
      <c r="K29" s="6" t="s">
        <v>129</v>
      </c>
      <c r="L29" s="6" t="s">
        <v>130</v>
      </c>
      <c r="M29" s="6" t="s">
        <v>131</v>
      </c>
      <c r="N29" s="6" t="s">
        <v>130</v>
      </c>
      <c r="O29" s="6" t="s">
        <v>136</v>
      </c>
      <c r="P29" s="6" t="s">
        <v>137</v>
      </c>
      <c r="Q29" s="6" t="s">
        <v>60</v>
      </c>
      <c r="S29" s="6" t="s">
        <v>60</v>
      </c>
      <c r="T29" s="6" t="s">
        <v>61</v>
      </c>
      <c r="U29" s="6" t="n">
        <v>1</v>
      </c>
      <c r="V29" s="6" t="n">
        <v>120000</v>
      </c>
      <c r="W29" s="6" t="n">
        <v>120000</v>
      </c>
      <c r="X29" s="6" t="n">
        <v>120000</v>
      </c>
      <c r="AA29" s="6" t="s">
        <v>100</v>
      </c>
      <c r="AB29" s="6" t="s">
        <v>63</v>
      </c>
      <c r="AC29" s="6" t="s">
        <v>64</v>
      </c>
      <c r="AD29" s="6" t="s">
        <v>65</v>
      </c>
      <c r="AE29" s="6" t="s">
        <v>66</v>
      </c>
      <c r="AF29" s="6" t="s">
        <v>67</v>
      </c>
      <c r="AI29" s="6" t="s">
        <v>68</v>
      </c>
    </row>
    <row r="30" s="6" customFormat="true" ht="42.45" hidden="false" customHeight="true" outlineLevel="0" collapsed="false">
      <c r="A30" s="6" t="n">
        <v>75165278</v>
      </c>
      <c r="B30" s="6" t="n">
        <v>75165278</v>
      </c>
      <c r="C30" s="6" t="s">
        <v>51</v>
      </c>
      <c r="I30" s="6" t="s">
        <v>52</v>
      </c>
      <c r="J30" s="6" t="s">
        <v>128</v>
      </c>
      <c r="K30" s="6" t="s">
        <v>129</v>
      </c>
      <c r="L30" s="6" t="s">
        <v>130</v>
      </c>
      <c r="M30" s="6" t="s">
        <v>131</v>
      </c>
      <c r="N30" s="6" t="s">
        <v>130</v>
      </c>
      <c r="O30" s="6" t="s">
        <v>138</v>
      </c>
      <c r="P30" s="6" t="s">
        <v>139</v>
      </c>
      <c r="Q30" s="6" t="s">
        <v>60</v>
      </c>
      <c r="S30" s="6" t="s">
        <v>60</v>
      </c>
      <c r="T30" s="6" t="s">
        <v>61</v>
      </c>
      <c r="U30" s="6" t="n">
        <v>1</v>
      </c>
      <c r="V30" s="6" t="n">
        <v>120000</v>
      </c>
      <c r="W30" s="6" t="n">
        <v>120000</v>
      </c>
      <c r="X30" s="6" t="n">
        <v>120000</v>
      </c>
      <c r="AA30" s="6" t="s">
        <v>100</v>
      </c>
      <c r="AB30" s="6" t="s">
        <v>63</v>
      </c>
      <c r="AC30" s="6" t="s">
        <v>64</v>
      </c>
      <c r="AD30" s="6" t="s">
        <v>65</v>
      </c>
      <c r="AE30" s="6" t="s">
        <v>66</v>
      </c>
      <c r="AF30" s="6" t="s">
        <v>67</v>
      </c>
      <c r="AI30" s="6" t="s">
        <v>68</v>
      </c>
    </row>
    <row r="31" s="6" customFormat="true" ht="42.45" hidden="false" customHeight="true" outlineLevel="0" collapsed="false">
      <c r="A31" s="6" t="n">
        <v>75165521</v>
      </c>
      <c r="B31" s="6" t="n">
        <v>75165521</v>
      </c>
      <c r="C31" s="6" t="s">
        <v>51</v>
      </c>
      <c r="I31" s="6" t="s">
        <v>52</v>
      </c>
      <c r="J31" s="6" t="s">
        <v>128</v>
      </c>
      <c r="K31" s="6" t="s">
        <v>129</v>
      </c>
      <c r="L31" s="6" t="s">
        <v>130</v>
      </c>
      <c r="M31" s="6" t="s">
        <v>131</v>
      </c>
      <c r="N31" s="6" t="s">
        <v>130</v>
      </c>
      <c r="O31" s="6" t="s">
        <v>138</v>
      </c>
      <c r="P31" s="6" t="s">
        <v>139</v>
      </c>
      <c r="Q31" s="6" t="s">
        <v>60</v>
      </c>
      <c r="S31" s="6" t="s">
        <v>60</v>
      </c>
      <c r="T31" s="6" t="s">
        <v>61</v>
      </c>
      <c r="U31" s="6" t="n">
        <v>1</v>
      </c>
      <c r="V31" s="6" t="n">
        <v>186250</v>
      </c>
      <c r="W31" s="6" t="n">
        <v>186250</v>
      </c>
      <c r="X31" s="6" t="n">
        <v>186250</v>
      </c>
      <c r="AA31" s="6" t="s">
        <v>90</v>
      </c>
      <c r="AB31" s="6" t="s">
        <v>91</v>
      </c>
      <c r="AC31" s="6" t="s">
        <v>92</v>
      </c>
      <c r="AD31" s="6" t="s">
        <v>65</v>
      </c>
      <c r="AE31" s="6" t="s">
        <v>66</v>
      </c>
      <c r="AF31" s="6" t="s">
        <v>67</v>
      </c>
      <c r="AI31" s="6" t="s">
        <v>93</v>
      </c>
    </row>
    <row r="32" s="6" customFormat="true" ht="42.45" hidden="false" customHeight="true" outlineLevel="0" collapsed="false">
      <c r="A32" s="6" t="n">
        <v>75166750</v>
      </c>
      <c r="B32" s="6" t="n">
        <v>75166750</v>
      </c>
      <c r="C32" s="6" t="s">
        <v>51</v>
      </c>
      <c r="I32" s="6" t="s">
        <v>52</v>
      </c>
      <c r="J32" s="6" t="s">
        <v>140</v>
      </c>
      <c r="K32" s="6" t="s">
        <v>141</v>
      </c>
      <c r="L32" s="6" t="s">
        <v>142</v>
      </c>
      <c r="M32" s="6" t="s">
        <v>143</v>
      </c>
      <c r="N32" s="6" t="s">
        <v>144</v>
      </c>
      <c r="O32" s="6" t="s">
        <v>145</v>
      </c>
      <c r="P32" s="6" t="s">
        <v>146</v>
      </c>
      <c r="Q32" s="6" t="s">
        <v>60</v>
      </c>
      <c r="S32" s="6" t="s">
        <v>60</v>
      </c>
      <c r="T32" s="6" t="s">
        <v>61</v>
      </c>
      <c r="U32" s="6" t="n">
        <v>1</v>
      </c>
      <c r="V32" s="6" t="n">
        <v>803571.43</v>
      </c>
      <c r="W32" s="6" t="n">
        <v>803571.43</v>
      </c>
      <c r="X32" s="6" t="n">
        <v>803571.43</v>
      </c>
      <c r="AA32" s="6" t="s">
        <v>147</v>
      </c>
      <c r="AB32" s="6" t="s">
        <v>148</v>
      </c>
      <c r="AC32" s="6" t="s">
        <v>149</v>
      </c>
      <c r="AD32" s="6" t="s">
        <v>65</v>
      </c>
      <c r="AE32" s="6" t="s">
        <v>66</v>
      </c>
      <c r="AF32" s="6" t="s">
        <v>67</v>
      </c>
      <c r="AI32" s="6" t="s">
        <v>93</v>
      </c>
    </row>
    <row r="33" s="6" customFormat="true" ht="42.45" hidden="false" customHeight="true" outlineLevel="0" collapsed="false">
      <c r="A33" s="6" t="n">
        <v>75170336</v>
      </c>
      <c r="B33" s="6" t="n">
        <v>75170336</v>
      </c>
      <c r="C33" s="6" t="s">
        <v>51</v>
      </c>
      <c r="I33" s="6" t="s">
        <v>150</v>
      </c>
      <c r="J33" s="6" t="s">
        <v>151</v>
      </c>
      <c r="K33" s="6" t="s">
        <v>152</v>
      </c>
      <c r="L33" s="6" t="s">
        <v>152</v>
      </c>
      <c r="M33" s="6" t="s">
        <v>153</v>
      </c>
      <c r="N33" s="6" t="s">
        <v>154</v>
      </c>
      <c r="O33" s="6" t="s">
        <v>155</v>
      </c>
      <c r="P33" s="6" t="s">
        <v>156</v>
      </c>
      <c r="Q33" s="6" t="s">
        <v>157</v>
      </c>
      <c r="S33" s="6" t="s">
        <v>157</v>
      </c>
      <c r="T33" s="6" t="s">
        <v>158</v>
      </c>
      <c r="U33" s="6" t="n">
        <v>1</v>
      </c>
      <c r="V33" s="6" t="n">
        <v>446428.58</v>
      </c>
      <c r="W33" s="6" t="n">
        <v>446428.58</v>
      </c>
      <c r="X33" s="6" t="n">
        <v>446428.58</v>
      </c>
      <c r="AA33" s="6" t="s">
        <v>159</v>
      </c>
      <c r="AB33" s="6" t="s">
        <v>160</v>
      </c>
      <c r="AC33" s="6" t="s">
        <v>161</v>
      </c>
      <c r="AD33" s="6" t="s">
        <v>65</v>
      </c>
      <c r="AE33" s="6" t="s">
        <v>66</v>
      </c>
      <c r="AF33" s="6" t="s">
        <v>67</v>
      </c>
      <c r="AG33" s="6" t="n">
        <v>30</v>
      </c>
      <c r="AI33" s="6" t="s">
        <v>93</v>
      </c>
    </row>
    <row r="34" s="6" customFormat="true" ht="42.45" hidden="false" customHeight="true" outlineLevel="0" collapsed="false">
      <c r="A34" s="6" t="n">
        <v>75171263</v>
      </c>
      <c r="B34" s="6" t="n">
        <v>75171263</v>
      </c>
      <c r="C34" s="6" t="s">
        <v>51</v>
      </c>
      <c r="I34" s="6" t="s">
        <v>150</v>
      </c>
      <c r="J34" s="6" t="s">
        <v>162</v>
      </c>
      <c r="K34" s="6" t="s">
        <v>163</v>
      </c>
      <c r="L34" s="6" t="s">
        <v>163</v>
      </c>
      <c r="M34" s="6" t="s">
        <v>164</v>
      </c>
      <c r="N34" s="6" t="s">
        <v>165</v>
      </c>
      <c r="O34" s="6" t="s">
        <v>166</v>
      </c>
      <c r="P34" s="6" t="s">
        <v>167</v>
      </c>
      <c r="Q34" s="6" t="s">
        <v>60</v>
      </c>
      <c r="S34" s="6" t="s">
        <v>60</v>
      </c>
      <c r="T34" s="6" t="s">
        <v>158</v>
      </c>
      <c r="U34" s="6" t="n">
        <v>1</v>
      </c>
      <c r="V34" s="6" t="n">
        <v>156250</v>
      </c>
      <c r="W34" s="6" t="n">
        <v>156250</v>
      </c>
      <c r="X34" s="6" t="n">
        <v>156250</v>
      </c>
      <c r="AA34" s="6" t="s">
        <v>159</v>
      </c>
      <c r="AB34" s="6" t="s">
        <v>160</v>
      </c>
      <c r="AC34" s="6" t="s">
        <v>161</v>
      </c>
      <c r="AD34" s="6" t="s">
        <v>65</v>
      </c>
      <c r="AE34" s="6" t="s">
        <v>66</v>
      </c>
      <c r="AF34" s="6" t="s">
        <v>67</v>
      </c>
      <c r="AI34" s="6" t="s">
        <v>93</v>
      </c>
    </row>
    <row r="35" s="6" customFormat="true" ht="42.45" hidden="false" customHeight="true" outlineLevel="0" collapsed="false">
      <c r="A35" s="6" t="n">
        <v>75171447</v>
      </c>
      <c r="B35" s="6" t="n">
        <v>75171447</v>
      </c>
      <c r="C35" s="6" t="s">
        <v>51</v>
      </c>
      <c r="I35" s="6" t="s">
        <v>150</v>
      </c>
      <c r="J35" s="6" t="s">
        <v>168</v>
      </c>
      <c r="K35" s="6" t="s">
        <v>169</v>
      </c>
      <c r="L35" s="6" t="s">
        <v>170</v>
      </c>
      <c r="M35" s="6" t="s">
        <v>171</v>
      </c>
      <c r="N35" s="6" t="s">
        <v>172</v>
      </c>
      <c r="O35" s="6" t="s">
        <v>173</v>
      </c>
      <c r="P35" s="6" t="s">
        <v>174</v>
      </c>
      <c r="Q35" s="6" t="s">
        <v>60</v>
      </c>
      <c r="S35" s="6" t="s">
        <v>60</v>
      </c>
      <c r="T35" s="6" t="s">
        <v>158</v>
      </c>
      <c r="U35" s="6" t="n">
        <v>40</v>
      </c>
      <c r="V35" s="6" t="n">
        <v>10000</v>
      </c>
      <c r="W35" s="6" t="n">
        <v>400000</v>
      </c>
      <c r="X35" s="6" t="n">
        <v>400000</v>
      </c>
      <c r="AA35" s="6" t="s">
        <v>159</v>
      </c>
      <c r="AB35" s="6" t="s">
        <v>160</v>
      </c>
      <c r="AC35" s="6" t="s">
        <v>161</v>
      </c>
      <c r="AD35" s="6" t="s">
        <v>65</v>
      </c>
      <c r="AE35" s="6" t="s">
        <v>66</v>
      </c>
      <c r="AF35" s="6" t="s">
        <v>67</v>
      </c>
      <c r="AG35" s="6" t="n">
        <v>30</v>
      </c>
      <c r="AI35" s="6" t="s">
        <v>93</v>
      </c>
    </row>
    <row r="36" s="6" customFormat="true" ht="42.45" hidden="false" customHeight="true" outlineLevel="0" collapsed="false">
      <c r="A36" s="6" t="n">
        <v>75267310</v>
      </c>
      <c r="B36" s="6" t="n">
        <v>76688908</v>
      </c>
      <c r="C36" s="6" t="s">
        <v>51</v>
      </c>
      <c r="I36" s="6" t="s">
        <v>52</v>
      </c>
      <c r="J36" s="6" t="s">
        <v>175</v>
      </c>
      <c r="K36" s="6" t="s">
        <v>176</v>
      </c>
      <c r="L36" s="6" t="s">
        <v>177</v>
      </c>
      <c r="M36" s="6" t="s">
        <v>178</v>
      </c>
      <c r="N36" s="6" t="s">
        <v>179</v>
      </c>
      <c r="O36" s="6" t="s">
        <v>176</v>
      </c>
      <c r="P36" s="6" t="s">
        <v>180</v>
      </c>
      <c r="Q36" s="6" t="s">
        <v>181</v>
      </c>
      <c r="R36" s="6" t="s">
        <v>182</v>
      </c>
      <c r="S36" s="6" t="s">
        <v>181</v>
      </c>
      <c r="T36" s="6" t="s">
        <v>61</v>
      </c>
      <c r="U36" s="6" t="n">
        <v>1</v>
      </c>
      <c r="V36" s="6" t="n">
        <v>2516475</v>
      </c>
      <c r="W36" s="6" t="n">
        <v>2516475</v>
      </c>
      <c r="X36" s="6" t="n">
        <v>2516475</v>
      </c>
      <c r="AA36" s="6" t="s">
        <v>100</v>
      </c>
      <c r="AB36" s="6" t="s">
        <v>63</v>
      </c>
      <c r="AC36" s="6" t="s">
        <v>64</v>
      </c>
      <c r="AD36" s="6" t="s">
        <v>65</v>
      </c>
      <c r="AE36" s="6" t="s">
        <v>66</v>
      </c>
      <c r="AF36" s="6" t="s">
        <v>67</v>
      </c>
      <c r="AI36" s="6" t="s">
        <v>93</v>
      </c>
    </row>
    <row r="37" s="6" customFormat="true" ht="42.45" hidden="false" customHeight="true" outlineLevel="0" collapsed="false">
      <c r="A37" s="6" t="n">
        <v>75273060</v>
      </c>
      <c r="B37" s="6" t="n">
        <v>76690217</v>
      </c>
      <c r="C37" s="6" t="s">
        <v>51</v>
      </c>
      <c r="I37" s="6" t="s">
        <v>52</v>
      </c>
      <c r="J37" s="6" t="s">
        <v>183</v>
      </c>
      <c r="K37" s="6" t="s">
        <v>184</v>
      </c>
      <c r="L37" s="6" t="s">
        <v>185</v>
      </c>
      <c r="M37" s="6" t="s">
        <v>186</v>
      </c>
      <c r="N37" s="6" t="s">
        <v>185</v>
      </c>
      <c r="O37" s="6" t="s">
        <v>187</v>
      </c>
      <c r="P37" s="6" t="s">
        <v>188</v>
      </c>
      <c r="Q37" s="6" t="s">
        <v>181</v>
      </c>
      <c r="R37" s="6" t="s">
        <v>189</v>
      </c>
      <c r="S37" s="6" t="s">
        <v>181</v>
      </c>
      <c r="T37" s="6" t="s">
        <v>61</v>
      </c>
      <c r="U37" s="6" t="n">
        <v>1</v>
      </c>
      <c r="V37" s="6" t="n">
        <v>332100</v>
      </c>
      <c r="W37" s="6" t="n">
        <v>332100</v>
      </c>
      <c r="X37" s="6" t="n">
        <v>332100</v>
      </c>
      <c r="AA37" s="6" t="s">
        <v>100</v>
      </c>
      <c r="AB37" s="6" t="s">
        <v>190</v>
      </c>
      <c r="AC37" s="6" t="s">
        <v>191</v>
      </c>
      <c r="AD37" s="6" t="s">
        <v>65</v>
      </c>
      <c r="AE37" s="6" t="s">
        <v>66</v>
      </c>
      <c r="AF37" s="6" t="s">
        <v>67</v>
      </c>
      <c r="AI37" s="6" t="s">
        <v>68</v>
      </c>
    </row>
    <row r="38" s="6" customFormat="true" ht="42.45" hidden="false" customHeight="true" outlineLevel="0" collapsed="false">
      <c r="A38" s="6" t="n">
        <v>75266559</v>
      </c>
      <c r="B38" s="6" t="n">
        <v>76690375</v>
      </c>
      <c r="C38" s="6" t="s">
        <v>51</v>
      </c>
      <c r="I38" s="6" t="s">
        <v>52</v>
      </c>
      <c r="J38" s="6" t="s">
        <v>192</v>
      </c>
      <c r="K38" s="6" t="s">
        <v>193</v>
      </c>
      <c r="L38" s="6" t="s">
        <v>194</v>
      </c>
      <c r="M38" s="6" t="s">
        <v>195</v>
      </c>
      <c r="N38" s="6" t="s">
        <v>196</v>
      </c>
      <c r="O38" s="6" t="s">
        <v>193</v>
      </c>
      <c r="P38" s="6" t="s">
        <v>197</v>
      </c>
      <c r="Q38" s="6" t="s">
        <v>181</v>
      </c>
      <c r="R38" s="6" t="s">
        <v>182</v>
      </c>
      <c r="S38" s="6" t="s">
        <v>181</v>
      </c>
      <c r="T38" s="6" t="s">
        <v>61</v>
      </c>
      <c r="U38" s="6" t="n">
        <v>1</v>
      </c>
      <c r="V38" s="6" t="n">
        <v>5965178.58</v>
      </c>
      <c r="W38" s="6" t="n">
        <v>5965178.58</v>
      </c>
      <c r="X38" s="6" t="n">
        <v>5965178.58</v>
      </c>
      <c r="AA38" s="6" t="s">
        <v>100</v>
      </c>
      <c r="AB38" s="6" t="s">
        <v>63</v>
      </c>
      <c r="AC38" s="6" t="s">
        <v>64</v>
      </c>
      <c r="AD38" s="6" t="s">
        <v>65</v>
      </c>
      <c r="AE38" s="6" t="s">
        <v>66</v>
      </c>
      <c r="AF38" s="6" t="s">
        <v>67</v>
      </c>
      <c r="AI38" s="6" t="s">
        <v>68</v>
      </c>
    </row>
    <row r="39" s="6" customFormat="true" ht="42.45" hidden="false" customHeight="true" outlineLevel="0" collapsed="false">
      <c r="A39" s="6" t="n">
        <v>75265656</v>
      </c>
      <c r="B39" s="6" t="n">
        <v>76690560</v>
      </c>
      <c r="C39" s="6" t="s">
        <v>51</v>
      </c>
      <c r="I39" s="6" t="s">
        <v>52</v>
      </c>
      <c r="J39" s="6" t="s">
        <v>198</v>
      </c>
      <c r="K39" s="6" t="s">
        <v>199</v>
      </c>
      <c r="L39" s="6" t="s">
        <v>200</v>
      </c>
      <c r="M39" s="6" t="s">
        <v>201</v>
      </c>
      <c r="N39" s="6" t="s">
        <v>202</v>
      </c>
      <c r="O39" s="6" t="s">
        <v>203</v>
      </c>
      <c r="P39" s="6" t="s">
        <v>200</v>
      </c>
      <c r="Q39" s="6" t="s">
        <v>181</v>
      </c>
      <c r="R39" s="6" t="s">
        <v>182</v>
      </c>
      <c r="S39" s="6" t="s">
        <v>181</v>
      </c>
      <c r="T39" s="6" t="s">
        <v>61</v>
      </c>
      <c r="U39" s="6" t="n">
        <v>1</v>
      </c>
      <c r="V39" s="6" t="n">
        <v>1917857.15</v>
      </c>
      <c r="W39" s="6" t="n">
        <v>1917857.15</v>
      </c>
      <c r="X39" s="6" t="n">
        <v>1917857.15</v>
      </c>
      <c r="AA39" s="6" t="s">
        <v>100</v>
      </c>
      <c r="AB39" s="6" t="s">
        <v>63</v>
      </c>
      <c r="AC39" s="6" t="s">
        <v>64</v>
      </c>
      <c r="AD39" s="6" t="s">
        <v>65</v>
      </c>
      <c r="AE39" s="6" t="s">
        <v>66</v>
      </c>
      <c r="AF39" s="6" t="s">
        <v>67</v>
      </c>
      <c r="AI39" s="6" t="s">
        <v>93</v>
      </c>
    </row>
    <row r="40" s="6" customFormat="true" ht="42.45" hidden="false" customHeight="true" outlineLevel="0" collapsed="false">
      <c r="A40" s="6" t="n">
        <v>75265556</v>
      </c>
      <c r="B40" s="6" t="n">
        <v>76690617</v>
      </c>
      <c r="C40" s="6" t="s">
        <v>51</v>
      </c>
      <c r="I40" s="6" t="s">
        <v>52</v>
      </c>
      <c r="J40" s="6" t="s">
        <v>204</v>
      </c>
      <c r="K40" s="6" t="s">
        <v>203</v>
      </c>
      <c r="L40" s="6" t="s">
        <v>205</v>
      </c>
      <c r="M40" s="6" t="s">
        <v>206</v>
      </c>
      <c r="N40" s="6" t="s">
        <v>205</v>
      </c>
      <c r="O40" s="6" t="s">
        <v>203</v>
      </c>
      <c r="P40" s="6" t="s">
        <v>207</v>
      </c>
      <c r="Q40" s="6" t="s">
        <v>181</v>
      </c>
      <c r="R40" s="6" t="s">
        <v>182</v>
      </c>
      <c r="S40" s="6" t="s">
        <v>181</v>
      </c>
      <c r="T40" s="6" t="s">
        <v>61</v>
      </c>
      <c r="U40" s="6" t="n">
        <v>1</v>
      </c>
      <c r="V40" s="6" t="n">
        <v>2040982.15</v>
      </c>
      <c r="W40" s="6" t="n">
        <v>2040982.15</v>
      </c>
      <c r="X40" s="6" t="n">
        <v>2040982.15</v>
      </c>
      <c r="AA40" s="6" t="s">
        <v>100</v>
      </c>
      <c r="AB40" s="6" t="s">
        <v>63</v>
      </c>
      <c r="AC40" s="6" t="s">
        <v>64</v>
      </c>
      <c r="AD40" s="6" t="s">
        <v>65</v>
      </c>
      <c r="AE40" s="6" t="s">
        <v>66</v>
      </c>
      <c r="AF40" s="6" t="s">
        <v>67</v>
      </c>
      <c r="AI40" s="6" t="s">
        <v>93</v>
      </c>
    </row>
    <row r="41" s="6" customFormat="true" ht="42.45" hidden="false" customHeight="true" outlineLevel="0" collapsed="false">
      <c r="A41" s="6" t="n">
        <v>75165896</v>
      </c>
      <c r="B41" s="6" t="n">
        <v>76690729</v>
      </c>
      <c r="C41" s="6" t="s">
        <v>51</v>
      </c>
      <c r="I41" s="6" t="s">
        <v>52</v>
      </c>
      <c r="J41" s="6" t="s">
        <v>208</v>
      </c>
      <c r="K41" s="6" t="s">
        <v>209</v>
      </c>
      <c r="L41" s="6" t="s">
        <v>210</v>
      </c>
      <c r="M41" s="6" t="s">
        <v>211</v>
      </c>
      <c r="N41" s="6" t="s">
        <v>212</v>
      </c>
      <c r="O41" s="6" t="s">
        <v>213</v>
      </c>
      <c r="P41" s="6" t="s">
        <v>214</v>
      </c>
      <c r="Q41" s="6" t="s">
        <v>181</v>
      </c>
      <c r="R41" s="6" t="s">
        <v>189</v>
      </c>
      <c r="S41" s="6" t="s">
        <v>181</v>
      </c>
      <c r="T41" s="6" t="s">
        <v>61</v>
      </c>
      <c r="U41" s="6" t="n">
        <v>1</v>
      </c>
      <c r="V41" s="6" t="n">
        <v>135500</v>
      </c>
      <c r="W41" s="6" t="n">
        <v>135500</v>
      </c>
      <c r="X41" s="6" t="n">
        <v>135500</v>
      </c>
      <c r="AA41" s="6" t="s">
        <v>100</v>
      </c>
      <c r="AB41" s="6" t="s">
        <v>63</v>
      </c>
      <c r="AC41" s="6" t="s">
        <v>64</v>
      </c>
      <c r="AD41" s="6" t="s">
        <v>65</v>
      </c>
      <c r="AE41" s="6" t="s">
        <v>66</v>
      </c>
      <c r="AF41" s="6" t="s">
        <v>67</v>
      </c>
      <c r="AI41" s="6" t="s">
        <v>68</v>
      </c>
    </row>
    <row r="42" s="6" customFormat="true" ht="42.45" hidden="false" customHeight="true" outlineLevel="0" collapsed="false">
      <c r="A42" s="6" t="n">
        <v>75165200</v>
      </c>
      <c r="B42" s="6" t="n">
        <v>76690798</v>
      </c>
      <c r="C42" s="6" t="s">
        <v>51</v>
      </c>
      <c r="I42" s="6" t="s">
        <v>52</v>
      </c>
      <c r="J42" s="6" t="s">
        <v>215</v>
      </c>
      <c r="K42" s="6" t="s">
        <v>216</v>
      </c>
      <c r="L42" s="6" t="s">
        <v>217</v>
      </c>
      <c r="M42" s="6" t="s">
        <v>218</v>
      </c>
      <c r="N42" s="6" t="s">
        <v>219</v>
      </c>
      <c r="O42" s="6" t="s">
        <v>218</v>
      </c>
      <c r="P42" s="6" t="s">
        <v>219</v>
      </c>
      <c r="Q42" s="6" t="s">
        <v>60</v>
      </c>
      <c r="S42" s="6" t="s">
        <v>80</v>
      </c>
      <c r="T42" s="6" t="s">
        <v>61</v>
      </c>
      <c r="U42" s="6" t="n">
        <v>1</v>
      </c>
      <c r="V42" s="6" t="n">
        <v>7321.43</v>
      </c>
      <c r="W42" s="6" t="n">
        <v>7321.43</v>
      </c>
      <c r="X42" s="6" t="n">
        <v>7321.43</v>
      </c>
      <c r="AA42" s="6" t="s">
        <v>100</v>
      </c>
      <c r="AB42" s="6" t="s">
        <v>63</v>
      </c>
      <c r="AC42" s="6" t="s">
        <v>64</v>
      </c>
      <c r="AD42" s="6" t="s">
        <v>65</v>
      </c>
      <c r="AE42" s="6" t="s">
        <v>66</v>
      </c>
      <c r="AF42" s="6" t="s">
        <v>67</v>
      </c>
      <c r="AI42" s="6" t="s">
        <v>68</v>
      </c>
    </row>
    <row r="43" s="6" customFormat="true" ht="42.45" hidden="false" customHeight="true" outlineLevel="0" collapsed="false">
      <c r="A43" s="6" t="n">
        <v>75162535</v>
      </c>
      <c r="B43" s="6" t="n">
        <v>76690846</v>
      </c>
      <c r="C43" s="6" t="s">
        <v>51</v>
      </c>
      <c r="I43" s="6" t="s">
        <v>52</v>
      </c>
      <c r="J43" s="6" t="s">
        <v>183</v>
      </c>
      <c r="K43" s="6" t="s">
        <v>184</v>
      </c>
      <c r="L43" s="6" t="s">
        <v>185</v>
      </c>
      <c r="M43" s="6" t="s">
        <v>186</v>
      </c>
      <c r="N43" s="6" t="s">
        <v>185</v>
      </c>
      <c r="O43" s="6" t="s">
        <v>220</v>
      </c>
      <c r="P43" s="6" t="s">
        <v>221</v>
      </c>
      <c r="Q43" s="6" t="s">
        <v>60</v>
      </c>
      <c r="S43" s="6" t="s">
        <v>80</v>
      </c>
      <c r="T43" s="6" t="s">
        <v>61</v>
      </c>
      <c r="U43" s="6" t="n">
        <v>1</v>
      </c>
      <c r="V43" s="6" t="n">
        <v>187000</v>
      </c>
      <c r="W43" s="6" t="n">
        <v>187000</v>
      </c>
      <c r="X43" s="6" t="n">
        <v>187000</v>
      </c>
      <c r="AA43" s="6" t="s">
        <v>100</v>
      </c>
      <c r="AB43" s="6" t="s">
        <v>63</v>
      </c>
      <c r="AC43" s="6" t="s">
        <v>64</v>
      </c>
      <c r="AD43" s="6" t="s">
        <v>65</v>
      </c>
      <c r="AE43" s="6" t="s">
        <v>66</v>
      </c>
      <c r="AF43" s="6" t="s">
        <v>67</v>
      </c>
      <c r="AI43" s="6" t="s">
        <v>68</v>
      </c>
    </row>
    <row r="44" s="6" customFormat="true" ht="42.45" hidden="false" customHeight="true" outlineLevel="0" collapsed="false">
      <c r="A44" s="6" t="n">
        <v>75159443</v>
      </c>
      <c r="B44" s="6" t="n">
        <v>76691129</v>
      </c>
      <c r="C44" s="6" t="s">
        <v>51</v>
      </c>
      <c r="I44" s="6" t="s">
        <v>52</v>
      </c>
      <c r="J44" s="6" t="s">
        <v>222</v>
      </c>
      <c r="K44" s="6" t="s">
        <v>223</v>
      </c>
      <c r="L44" s="6" t="s">
        <v>224</v>
      </c>
      <c r="M44" s="6" t="s">
        <v>225</v>
      </c>
      <c r="N44" s="6" t="s">
        <v>224</v>
      </c>
      <c r="O44" s="6" t="s">
        <v>225</v>
      </c>
      <c r="P44" s="6" t="s">
        <v>224</v>
      </c>
      <c r="Q44" s="6" t="s">
        <v>60</v>
      </c>
      <c r="S44" s="6" t="s">
        <v>60</v>
      </c>
      <c r="T44" s="6" t="s">
        <v>61</v>
      </c>
      <c r="U44" s="6" t="n">
        <v>1</v>
      </c>
      <c r="V44" s="6" t="n">
        <v>15715.29</v>
      </c>
      <c r="W44" s="6" t="n">
        <v>15715.29</v>
      </c>
      <c r="X44" s="6" t="n">
        <v>15715.29</v>
      </c>
      <c r="AA44" s="6" t="s">
        <v>62</v>
      </c>
      <c r="AB44" s="6" t="s">
        <v>91</v>
      </c>
      <c r="AC44" s="6" t="s">
        <v>92</v>
      </c>
      <c r="AD44" s="6" t="s">
        <v>65</v>
      </c>
      <c r="AE44" s="6" t="s">
        <v>66</v>
      </c>
      <c r="AF44" s="6" t="s">
        <v>67</v>
      </c>
      <c r="AI44" s="6" t="s">
        <v>93</v>
      </c>
    </row>
    <row r="45" s="6" customFormat="true" ht="42.45" hidden="false" customHeight="true" outlineLevel="0" collapsed="false">
      <c r="A45" s="6" t="n">
        <v>76691170</v>
      </c>
      <c r="B45" s="6" t="n">
        <v>76691170</v>
      </c>
      <c r="C45" s="6" t="s">
        <v>51</v>
      </c>
      <c r="I45" s="6" t="s">
        <v>52</v>
      </c>
      <c r="J45" s="6" t="s">
        <v>222</v>
      </c>
      <c r="K45" s="6" t="s">
        <v>223</v>
      </c>
      <c r="L45" s="6" t="s">
        <v>224</v>
      </c>
      <c r="M45" s="6" t="s">
        <v>225</v>
      </c>
      <c r="N45" s="6" t="s">
        <v>224</v>
      </c>
      <c r="O45" s="6" t="s">
        <v>225</v>
      </c>
      <c r="P45" s="6" t="s">
        <v>224</v>
      </c>
      <c r="Q45" s="6" t="s">
        <v>60</v>
      </c>
      <c r="S45" s="6" t="s">
        <v>80</v>
      </c>
      <c r="T45" s="6" t="s">
        <v>61</v>
      </c>
      <c r="U45" s="6" t="n">
        <v>1</v>
      </c>
      <c r="V45" s="6" t="n">
        <v>20000</v>
      </c>
      <c r="W45" s="6" t="n">
        <v>20000</v>
      </c>
      <c r="X45" s="6" t="n">
        <v>20000</v>
      </c>
      <c r="AA45" s="6" t="s">
        <v>100</v>
      </c>
      <c r="AB45" s="6" t="s">
        <v>63</v>
      </c>
      <c r="AC45" s="6" t="s">
        <v>64</v>
      </c>
      <c r="AD45" s="6" t="s">
        <v>65</v>
      </c>
      <c r="AE45" s="6" t="s">
        <v>66</v>
      </c>
      <c r="AF45" s="6" t="s">
        <v>67</v>
      </c>
      <c r="AI45" s="6" t="s">
        <v>68</v>
      </c>
    </row>
    <row r="46" s="6" customFormat="true" ht="42.45" hidden="false" customHeight="true" outlineLevel="0" collapsed="false">
      <c r="A46" s="6" t="n">
        <v>76692094</v>
      </c>
      <c r="B46" s="6" t="n">
        <v>76692094</v>
      </c>
      <c r="C46" s="6" t="s">
        <v>51</v>
      </c>
      <c r="I46" s="6" t="s">
        <v>52</v>
      </c>
      <c r="J46" s="6" t="s">
        <v>226</v>
      </c>
      <c r="K46" s="6" t="s">
        <v>227</v>
      </c>
      <c r="L46" s="6" t="s">
        <v>228</v>
      </c>
      <c r="M46" s="6" t="s">
        <v>229</v>
      </c>
      <c r="N46" s="6" t="s">
        <v>230</v>
      </c>
      <c r="O46" s="6" t="s">
        <v>231</v>
      </c>
      <c r="P46" s="6" t="s">
        <v>232</v>
      </c>
      <c r="Q46" s="6" t="s">
        <v>181</v>
      </c>
      <c r="R46" s="6" t="s">
        <v>233</v>
      </c>
      <c r="S46" s="6" t="s">
        <v>181</v>
      </c>
      <c r="T46" s="6" t="s">
        <v>61</v>
      </c>
      <c r="U46" s="6" t="n">
        <v>1</v>
      </c>
      <c r="V46" s="6" t="n">
        <v>207609.6</v>
      </c>
      <c r="W46" s="6" t="n">
        <v>207609.6</v>
      </c>
      <c r="X46" s="6" t="n">
        <v>207609.6</v>
      </c>
      <c r="AA46" s="6" t="s">
        <v>100</v>
      </c>
      <c r="AB46" s="6" t="s">
        <v>63</v>
      </c>
      <c r="AC46" s="6" t="s">
        <v>64</v>
      </c>
      <c r="AD46" s="6" t="s">
        <v>65</v>
      </c>
      <c r="AE46" s="6" t="s">
        <v>66</v>
      </c>
      <c r="AF46" s="6" t="s">
        <v>67</v>
      </c>
      <c r="AG46" s="6" t="n">
        <v>30</v>
      </c>
      <c r="AI46" s="6" t="s">
        <v>68</v>
      </c>
    </row>
    <row r="47" s="6" customFormat="true" ht="42.45" hidden="false" customHeight="true" outlineLevel="0" collapsed="false">
      <c r="A47" s="6" t="n">
        <v>75168032</v>
      </c>
      <c r="B47" s="6" t="n">
        <v>76692162</v>
      </c>
      <c r="C47" s="6" t="s">
        <v>51</v>
      </c>
      <c r="I47" s="6" t="s">
        <v>150</v>
      </c>
      <c r="J47" s="6" t="s">
        <v>234</v>
      </c>
      <c r="K47" s="6" t="s">
        <v>235</v>
      </c>
      <c r="L47" s="6" t="s">
        <v>236</v>
      </c>
      <c r="M47" s="6" t="s">
        <v>237</v>
      </c>
      <c r="N47" s="6" t="s">
        <v>238</v>
      </c>
      <c r="O47" s="6" t="s">
        <v>239</v>
      </c>
      <c r="P47" s="6" t="s">
        <v>240</v>
      </c>
      <c r="Q47" s="6" t="s">
        <v>60</v>
      </c>
      <c r="S47" s="6" t="s">
        <v>60</v>
      </c>
      <c r="T47" s="6" t="s">
        <v>241</v>
      </c>
      <c r="U47" s="6" t="n">
        <v>5</v>
      </c>
      <c r="V47" s="6" t="n">
        <v>2000</v>
      </c>
      <c r="W47" s="6" t="n">
        <v>10000</v>
      </c>
      <c r="X47" s="6" t="n">
        <v>10000</v>
      </c>
      <c r="AA47" s="6" t="s">
        <v>159</v>
      </c>
      <c r="AB47" s="6" t="s">
        <v>242</v>
      </c>
      <c r="AC47" s="6" t="s">
        <v>243</v>
      </c>
      <c r="AD47" s="6" t="s">
        <v>65</v>
      </c>
      <c r="AE47" s="6" t="s">
        <v>66</v>
      </c>
      <c r="AF47" s="6" t="s">
        <v>67</v>
      </c>
      <c r="AG47" s="6" t="n">
        <v>30</v>
      </c>
      <c r="AI47" s="6" t="s">
        <v>93</v>
      </c>
    </row>
    <row r="48" s="6" customFormat="true" ht="42.45" hidden="false" customHeight="true" outlineLevel="0" collapsed="false">
      <c r="A48" s="6" t="n">
        <v>75169298</v>
      </c>
      <c r="B48" s="6" t="n">
        <v>76692237</v>
      </c>
      <c r="C48" s="6" t="s">
        <v>51</v>
      </c>
      <c r="I48" s="6" t="s">
        <v>150</v>
      </c>
      <c r="J48" s="6" t="s">
        <v>244</v>
      </c>
      <c r="K48" s="6" t="s">
        <v>245</v>
      </c>
      <c r="L48" s="6" t="s">
        <v>246</v>
      </c>
      <c r="M48" s="6" t="s">
        <v>247</v>
      </c>
      <c r="N48" s="6" t="s">
        <v>247</v>
      </c>
      <c r="O48" s="6" t="s">
        <v>248</v>
      </c>
      <c r="P48" s="6" t="s">
        <v>249</v>
      </c>
      <c r="Q48" s="6" t="s">
        <v>60</v>
      </c>
      <c r="S48" s="6" t="s">
        <v>60</v>
      </c>
      <c r="T48" s="6" t="s">
        <v>158</v>
      </c>
      <c r="U48" s="6" t="n">
        <v>15</v>
      </c>
      <c r="V48" s="6" t="n">
        <v>2000</v>
      </c>
      <c r="W48" s="6" t="n">
        <v>30000</v>
      </c>
      <c r="X48" s="6" t="n">
        <v>30000</v>
      </c>
      <c r="AA48" s="6" t="s">
        <v>159</v>
      </c>
      <c r="AB48" s="6" t="s">
        <v>242</v>
      </c>
      <c r="AC48" s="6" t="s">
        <v>243</v>
      </c>
      <c r="AD48" s="6" t="s">
        <v>65</v>
      </c>
      <c r="AE48" s="6" t="s">
        <v>66</v>
      </c>
      <c r="AF48" s="6" t="s">
        <v>67</v>
      </c>
      <c r="AG48" s="6" t="n">
        <v>30</v>
      </c>
      <c r="AI48" s="6" t="s">
        <v>93</v>
      </c>
    </row>
    <row r="49" s="6" customFormat="true" ht="42.45" hidden="false" customHeight="true" outlineLevel="0" collapsed="false">
      <c r="A49" s="6" t="n">
        <v>75169653</v>
      </c>
      <c r="B49" s="6" t="n">
        <v>76692644</v>
      </c>
      <c r="C49" s="6" t="s">
        <v>51</v>
      </c>
      <c r="I49" s="6" t="s">
        <v>150</v>
      </c>
      <c r="J49" s="6" t="s">
        <v>250</v>
      </c>
      <c r="K49" s="6" t="s">
        <v>251</v>
      </c>
      <c r="L49" s="6" t="s">
        <v>251</v>
      </c>
      <c r="M49" s="6" t="s">
        <v>252</v>
      </c>
      <c r="N49" s="6" t="s">
        <v>253</v>
      </c>
      <c r="O49" s="6" t="s">
        <v>254</v>
      </c>
      <c r="P49" s="6" t="s">
        <v>255</v>
      </c>
      <c r="Q49" s="6" t="s">
        <v>60</v>
      </c>
      <c r="S49" s="6" t="s">
        <v>60</v>
      </c>
      <c r="T49" s="6" t="s">
        <v>256</v>
      </c>
      <c r="U49" s="6" t="n">
        <v>5</v>
      </c>
      <c r="V49" s="6" t="n">
        <v>5129.52</v>
      </c>
      <c r="W49" s="6" t="n">
        <v>25647.6</v>
      </c>
      <c r="X49" s="6" t="n">
        <v>25647.6</v>
      </c>
      <c r="AA49" s="6" t="s">
        <v>159</v>
      </c>
      <c r="AB49" s="6" t="s">
        <v>242</v>
      </c>
      <c r="AC49" s="6" t="s">
        <v>243</v>
      </c>
      <c r="AD49" s="6" t="s">
        <v>65</v>
      </c>
      <c r="AE49" s="6" t="s">
        <v>66</v>
      </c>
      <c r="AF49" s="6" t="s">
        <v>67</v>
      </c>
      <c r="AI49" s="6" t="s">
        <v>93</v>
      </c>
    </row>
    <row r="50" s="6" customFormat="true" ht="42.45" hidden="false" customHeight="true" outlineLevel="0" collapsed="false">
      <c r="A50" s="6" t="n">
        <v>75169997</v>
      </c>
      <c r="B50" s="6" t="n">
        <v>77117974</v>
      </c>
      <c r="C50" s="6" t="s">
        <v>51</v>
      </c>
      <c r="I50" s="6" t="s">
        <v>150</v>
      </c>
      <c r="J50" s="6" t="s">
        <v>257</v>
      </c>
      <c r="K50" s="6" t="s">
        <v>258</v>
      </c>
      <c r="L50" s="6" t="s">
        <v>259</v>
      </c>
      <c r="M50" s="6" t="s">
        <v>260</v>
      </c>
      <c r="N50" s="6" t="s">
        <v>261</v>
      </c>
      <c r="O50" s="6" t="s">
        <v>262</v>
      </c>
      <c r="P50" s="6" t="s">
        <v>263</v>
      </c>
      <c r="Q50" s="6" t="s">
        <v>60</v>
      </c>
      <c r="S50" s="6" t="s">
        <v>60</v>
      </c>
      <c r="T50" s="6" t="s">
        <v>264</v>
      </c>
      <c r="U50" s="6" t="n">
        <v>3</v>
      </c>
      <c r="V50" s="6" t="n">
        <v>4500</v>
      </c>
      <c r="W50" s="6" t="n">
        <v>13500</v>
      </c>
      <c r="X50" s="6" t="n">
        <v>13500</v>
      </c>
      <c r="AA50" s="6" t="s">
        <v>159</v>
      </c>
      <c r="AB50" s="6" t="s">
        <v>242</v>
      </c>
      <c r="AC50" s="6" t="s">
        <v>243</v>
      </c>
      <c r="AD50" s="6" t="s">
        <v>65</v>
      </c>
      <c r="AE50" s="6" t="s">
        <v>66</v>
      </c>
      <c r="AF50" s="6" t="s">
        <v>67</v>
      </c>
      <c r="AG50" s="6" t="n">
        <v>30</v>
      </c>
      <c r="AI50" s="6" t="s">
        <v>93</v>
      </c>
    </row>
    <row r="51" s="6" customFormat="true" ht="42.45" hidden="false" customHeight="true" outlineLevel="0" collapsed="false">
      <c r="A51" s="6" t="n">
        <v>75169814</v>
      </c>
      <c r="B51" s="6" t="n">
        <v>77118217</v>
      </c>
      <c r="C51" s="6" t="s">
        <v>51</v>
      </c>
      <c r="I51" s="6" t="s">
        <v>150</v>
      </c>
      <c r="J51" s="6" t="s">
        <v>250</v>
      </c>
      <c r="K51" s="6" t="s">
        <v>251</v>
      </c>
      <c r="L51" s="6" t="s">
        <v>251</v>
      </c>
      <c r="M51" s="6" t="s">
        <v>252</v>
      </c>
      <c r="N51" s="6" t="s">
        <v>253</v>
      </c>
      <c r="O51" s="6" t="s">
        <v>265</v>
      </c>
      <c r="P51" s="6" t="s">
        <v>266</v>
      </c>
      <c r="Q51" s="6" t="s">
        <v>60</v>
      </c>
      <c r="S51" s="6" t="s">
        <v>60</v>
      </c>
      <c r="T51" s="6" t="s">
        <v>256</v>
      </c>
      <c r="U51" s="6" t="n">
        <v>5</v>
      </c>
      <c r="V51" s="6" t="n">
        <v>4700</v>
      </c>
      <c r="W51" s="6" t="n">
        <v>23500</v>
      </c>
      <c r="X51" s="6" t="n">
        <v>23500</v>
      </c>
      <c r="AA51" s="6" t="s">
        <v>159</v>
      </c>
      <c r="AB51" s="6" t="s">
        <v>242</v>
      </c>
      <c r="AC51" s="6" t="s">
        <v>243</v>
      </c>
      <c r="AD51" s="6" t="s">
        <v>65</v>
      </c>
      <c r="AE51" s="6" t="s">
        <v>66</v>
      </c>
      <c r="AF51" s="6" t="s">
        <v>67</v>
      </c>
      <c r="AI51" s="6" t="s">
        <v>93</v>
      </c>
    </row>
    <row r="52" s="6" customFormat="true" ht="42.45" hidden="false" customHeight="true" outlineLevel="0" collapsed="false">
      <c r="A52" s="6" t="n">
        <v>75169872</v>
      </c>
      <c r="B52" s="6" t="n">
        <v>77118242</v>
      </c>
      <c r="C52" s="6" t="s">
        <v>51</v>
      </c>
      <c r="I52" s="6" t="s">
        <v>150</v>
      </c>
      <c r="J52" s="6" t="s">
        <v>250</v>
      </c>
      <c r="K52" s="6" t="s">
        <v>251</v>
      </c>
      <c r="L52" s="6" t="s">
        <v>251</v>
      </c>
      <c r="M52" s="6" t="s">
        <v>252</v>
      </c>
      <c r="N52" s="6" t="s">
        <v>253</v>
      </c>
      <c r="O52" s="6" t="s">
        <v>267</v>
      </c>
      <c r="P52" s="6" t="s">
        <v>268</v>
      </c>
      <c r="Q52" s="6" t="s">
        <v>60</v>
      </c>
      <c r="S52" s="6" t="s">
        <v>60</v>
      </c>
      <c r="T52" s="6" t="s">
        <v>256</v>
      </c>
      <c r="U52" s="6" t="n">
        <v>5</v>
      </c>
      <c r="V52" s="6" t="n">
        <v>4200</v>
      </c>
      <c r="W52" s="6" t="n">
        <v>21000</v>
      </c>
      <c r="X52" s="6" t="n">
        <v>21000</v>
      </c>
      <c r="AA52" s="6" t="s">
        <v>159</v>
      </c>
      <c r="AB52" s="6" t="s">
        <v>242</v>
      </c>
      <c r="AC52" s="6" t="s">
        <v>243</v>
      </c>
      <c r="AD52" s="6" t="s">
        <v>65</v>
      </c>
      <c r="AE52" s="6" t="s">
        <v>66</v>
      </c>
      <c r="AF52" s="6" t="s">
        <v>67</v>
      </c>
      <c r="AI52" s="6" t="s">
        <v>93</v>
      </c>
    </row>
    <row r="53" s="6" customFormat="true" ht="42.45" hidden="false" customHeight="true" outlineLevel="0" collapsed="false">
      <c r="A53" s="6" t="n">
        <v>75168700</v>
      </c>
      <c r="B53" s="6" t="n">
        <v>77118292</v>
      </c>
      <c r="C53" s="6" t="s">
        <v>51</v>
      </c>
      <c r="I53" s="6" t="s">
        <v>150</v>
      </c>
      <c r="J53" s="6" t="s">
        <v>269</v>
      </c>
      <c r="K53" s="6" t="s">
        <v>270</v>
      </c>
      <c r="L53" s="6" t="s">
        <v>271</v>
      </c>
      <c r="M53" s="6" t="s">
        <v>272</v>
      </c>
      <c r="N53" s="6" t="s">
        <v>273</v>
      </c>
      <c r="O53" s="6" t="s">
        <v>274</v>
      </c>
      <c r="P53" s="6" t="s">
        <v>275</v>
      </c>
      <c r="Q53" s="6" t="s">
        <v>60</v>
      </c>
      <c r="S53" s="6" t="s">
        <v>60</v>
      </c>
      <c r="T53" s="6" t="s">
        <v>158</v>
      </c>
      <c r="U53" s="6" t="n">
        <v>60</v>
      </c>
      <c r="V53" s="6" t="n">
        <v>400</v>
      </c>
      <c r="W53" s="6" t="n">
        <v>24000</v>
      </c>
      <c r="X53" s="6" t="n">
        <v>24000</v>
      </c>
      <c r="AA53" s="6" t="s">
        <v>159</v>
      </c>
      <c r="AB53" s="6" t="s">
        <v>242</v>
      </c>
      <c r="AC53" s="6" t="s">
        <v>243</v>
      </c>
      <c r="AD53" s="6" t="s">
        <v>65</v>
      </c>
      <c r="AE53" s="6" t="s">
        <v>66</v>
      </c>
      <c r="AF53" s="6" t="s">
        <v>67</v>
      </c>
      <c r="AI53" s="6" t="s">
        <v>93</v>
      </c>
    </row>
    <row r="54" s="6" customFormat="true" ht="42.45" hidden="false" customHeight="true" outlineLevel="0" collapsed="false">
      <c r="A54" s="6" t="n">
        <v>75168609</v>
      </c>
      <c r="B54" s="6" t="n">
        <v>77118317</v>
      </c>
      <c r="C54" s="6" t="s">
        <v>51</v>
      </c>
      <c r="I54" s="6" t="s">
        <v>150</v>
      </c>
      <c r="J54" s="6" t="s">
        <v>276</v>
      </c>
      <c r="K54" s="6" t="s">
        <v>277</v>
      </c>
      <c r="L54" s="6" t="s">
        <v>278</v>
      </c>
      <c r="M54" s="6" t="s">
        <v>279</v>
      </c>
      <c r="N54" s="6" t="s">
        <v>280</v>
      </c>
      <c r="O54" s="6" t="s">
        <v>281</v>
      </c>
      <c r="P54" s="6" t="s">
        <v>282</v>
      </c>
      <c r="Q54" s="6" t="s">
        <v>60</v>
      </c>
      <c r="S54" s="6" t="s">
        <v>60</v>
      </c>
      <c r="T54" s="6" t="s">
        <v>158</v>
      </c>
      <c r="U54" s="6" t="n">
        <v>40</v>
      </c>
      <c r="V54" s="6" t="n">
        <v>350</v>
      </c>
      <c r="W54" s="6" t="n">
        <v>14000</v>
      </c>
      <c r="X54" s="6" t="n">
        <v>14000</v>
      </c>
      <c r="AA54" s="6" t="s">
        <v>159</v>
      </c>
      <c r="AB54" s="6" t="s">
        <v>242</v>
      </c>
      <c r="AC54" s="6" t="s">
        <v>243</v>
      </c>
      <c r="AD54" s="6" t="s">
        <v>65</v>
      </c>
      <c r="AE54" s="6" t="s">
        <v>66</v>
      </c>
      <c r="AF54" s="6" t="s">
        <v>67</v>
      </c>
      <c r="AG54" s="6" t="n">
        <v>30</v>
      </c>
      <c r="AI54" s="6" t="s">
        <v>93</v>
      </c>
    </row>
    <row r="55" s="6" customFormat="true" ht="42.45" hidden="false" customHeight="true" outlineLevel="0" collapsed="false">
      <c r="A55" s="6" t="n">
        <v>75168511</v>
      </c>
      <c r="B55" s="6" t="n">
        <v>77118344</v>
      </c>
      <c r="C55" s="6" t="s">
        <v>51</v>
      </c>
      <c r="I55" s="6" t="s">
        <v>150</v>
      </c>
      <c r="J55" s="6" t="s">
        <v>283</v>
      </c>
      <c r="K55" s="6" t="s">
        <v>235</v>
      </c>
      <c r="L55" s="6" t="s">
        <v>236</v>
      </c>
      <c r="M55" s="6" t="s">
        <v>284</v>
      </c>
      <c r="N55" s="6" t="s">
        <v>285</v>
      </c>
      <c r="O55" s="6" t="s">
        <v>286</v>
      </c>
      <c r="P55" s="6" t="s">
        <v>287</v>
      </c>
      <c r="Q55" s="6" t="s">
        <v>60</v>
      </c>
      <c r="S55" s="6" t="s">
        <v>60</v>
      </c>
      <c r="T55" s="6" t="s">
        <v>158</v>
      </c>
      <c r="U55" s="6" t="n">
        <v>210</v>
      </c>
      <c r="V55" s="6" t="n">
        <v>330</v>
      </c>
      <c r="W55" s="6" t="n">
        <v>69300</v>
      </c>
      <c r="X55" s="6" t="n">
        <v>69300</v>
      </c>
      <c r="AA55" s="6" t="s">
        <v>159</v>
      </c>
      <c r="AB55" s="6" t="s">
        <v>242</v>
      </c>
      <c r="AC55" s="6" t="s">
        <v>243</v>
      </c>
      <c r="AD55" s="6" t="s">
        <v>65</v>
      </c>
      <c r="AE55" s="6" t="s">
        <v>66</v>
      </c>
      <c r="AF55" s="6" t="s">
        <v>67</v>
      </c>
      <c r="AG55" s="6" t="n">
        <v>30</v>
      </c>
      <c r="AI55" s="6" t="s">
        <v>93</v>
      </c>
    </row>
    <row r="56" s="6" customFormat="true" ht="42.45" hidden="false" customHeight="true" outlineLevel="0" collapsed="false">
      <c r="A56" s="6" t="n">
        <v>75167887</v>
      </c>
      <c r="B56" s="6" t="n">
        <v>77118370</v>
      </c>
      <c r="C56" s="6" t="s">
        <v>51</v>
      </c>
      <c r="I56" s="6" t="s">
        <v>150</v>
      </c>
      <c r="J56" s="6" t="s">
        <v>288</v>
      </c>
      <c r="K56" s="6" t="s">
        <v>289</v>
      </c>
      <c r="L56" s="6" t="s">
        <v>290</v>
      </c>
      <c r="M56" s="6" t="s">
        <v>291</v>
      </c>
      <c r="N56" s="6" t="s">
        <v>292</v>
      </c>
      <c r="O56" s="6" t="s">
        <v>293</v>
      </c>
      <c r="P56" s="6" t="s">
        <v>294</v>
      </c>
      <c r="Q56" s="6" t="s">
        <v>60</v>
      </c>
      <c r="S56" s="6" t="s">
        <v>60</v>
      </c>
      <c r="T56" s="6" t="s">
        <v>158</v>
      </c>
      <c r="U56" s="6" t="n">
        <v>150</v>
      </c>
      <c r="V56" s="6" t="n">
        <v>450</v>
      </c>
      <c r="W56" s="6" t="n">
        <v>67500</v>
      </c>
      <c r="X56" s="6" t="n">
        <v>67500</v>
      </c>
      <c r="AA56" s="6" t="s">
        <v>159</v>
      </c>
      <c r="AB56" s="6" t="s">
        <v>242</v>
      </c>
      <c r="AC56" s="6" t="s">
        <v>243</v>
      </c>
      <c r="AD56" s="6" t="s">
        <v>65</v>
      </c>
      <c r="AE56" s="6" t="s">
        <v>66</v>
      </c>
      <c r="AF56" s="6" t="s">
        <v>67</v>
      </c>
      <c r="AG56" s="6" t="n">
        <v>30</v>
      </c>
      <c r="AI56" s="6" t="s">
        <v>93</v>
      </c>
    </row>
    <row r="57" s="6" customFormat="true" ht="42.45" hidden="false" customHeight="true" outlineLevel="0" collapsed="false">
      <c r="A57" s="6" t="n">
        <v>75169219</v>
      </c>
      <c r="B57" s="6" t="n">
        <v>77118408</v>
      </c>
      <c r="C57" s="6" t="s">
        <v>51</v>
      </c>
      <c r="I57" s="6" t="s">
        <v>150</v>
      </c>
      <c r="J57" s="6" t="s">
        <v>295</v>
      </c>
      <c r="K57" s="6" t="s">
        <v>296</v>
      </c>
      <c r="L57" s="6" t="s">
        <v>297</v>
      </c>
      <c r="M57" s="6" t="s">
        <v>298</v>
      </c>
      <c r="N57" s="6" t="s">
        <v>299</v>
      </c>
      <c r="O57" s="6" t="s">
        <v>300</v>
      </c>
      <c r="P57" s="6" t="s">
        <v>301</v>
      </c>
      <c r="Q57" s="6" t="s">
        <v>60</v>
      </c>
      <c r="S57" s="6" t="s">
        <v>60</v>
      </c>
      <c r="T57" s="6" t="s">
        <v>241</v>
      </c>
      <c r="U57" s="6" t="n">
        <v>24</v>
      </c>
      <c r="V57" s="6" t="n">
        <v>350</v>
      </c>
      <c r="W57" s="6" t="n">
        <v>8400</v>
      </c>
      <c r="X57" s="6" t="n">
        <v>8400</v>
      </c>
      <c r="AA57" s="6" t="s">
        <v>159</v>
      </c>
      <c r="AB57" s="6" t="s">
        <v>242</v>
      </c>
      <c r="AC57" s="6" t="s">
        <v>243</v>
      </c>
      <c r="AD57" s="6" t="s">
        <v>65</v>
      </c>
      <c r="AE57" s="6" t="s">
        <v>66</v>
      </c>
      <c r="AF57" s="6" t="s">
        <v>67</v>
      </c>
      <c r="AG57" s="6" t="n">
        <v>30</v>
      </c>
      <c r="AI57" s="6" t="s">
        <v>93</v>
      </c>
    </row>
    <row r="58" s="6" customFormat="true" ht="42.45" hidden="false" customHeight="true" outlineLevel="0" collapsed="false">
      <c r="A58" s="6" t="n">
        <v>75165101</v>
      </c>
      <c r="B58" s="6" t="n">
        <v>77118506</v>
      </c>
      <c r="C58" s="6" t="s">
        <v>51</v>
      </c>
      <c r="I58" s="6" t="s">
        <v>52</v>
      </c>
      <c r="J58" s="6" t="s">
        <v>302</v>
      </c>
      <c r="K58" s="6" t="s">
        <v>303</v>
      </c>
      <c r="L58" s="6" t="s">
        <v>304</v>
      </c>
      <c r="M58" s="6" t="s">
        <v>305</v>
      </c>
      <c r="N58" s="6" t="s">
        <v>306</v>
      </c>
      <c r="O58" s="6" t="s">
        <v>307</v>
      </c>
      <c r="P58" s="6" t="s">
        <v>304</v>
      </c>
      <c r="Q58" s="6" t="s">
        <v>60</v>
      </c>
      <c r="S58" s="6" t="s">
        <v>60</v>
      </c>
      <c r="T58" s="6" t="s">
        <v>61</v>
      </c>
      <c r="U58" s="6" t="n">
        <v>1</v>
      </c>
      <c r="V58" s="6" t="n">
        <v>77000</v>
      </c>
      <c r="W58" s="6" t="n">
        <v>77000</v>
      </c>
      <c r="X58" s="6" t="n">
        <v>77000</v>
      </c>
      <c r="AA58" s="6" t="s">
        <v>100</v>
      </c>
      <c r="AB58" s="6" t="s">
        <v>63</v>
      </c>
      <c r="AC58" s="6" t="s">
        <v>64</v>
      </c>
      <c r="AD58" s="6" t="s">
        <v>65</v>
      </c>
      <c r="AE58" s="6" t="s">
        <v>66</v>
      </c>
      <c r="AF58" s="6" t="s">
        <v>67</v>
      </c>
      <c r="AI58" s="6" t="s">
        <v>93</v>
      </c>
    </row>
    <row r="59" s="6" customFormat="true" ht="42.45" hidden="false" customHeight="true" outlineLevel="0" collapsed="false">
      <c r="A59" s="6" t="n">
        <v>77119269</v>
      </c>
      <c r="B59" s="6" t="n">
        <v>77119269</v>
      </c>
      <c r="C59" s="6" t="s">
        <v>51</v>
      </c>
      <c r="I59" s="6" t="s">
        <v>52</v>
      </c>
      <c r="J59" s="6" t="s">
        <v>308</v>
      </c>
      <c r="K59" s="6" t="s">
        <v>309</v>
      </c>
      <c r="L59" s="6" t="s">
        <v>310</v>
      </c>
      <c r="M59" s="6" t="s">
        <v>311</v>
      </c>
      <c r="N59" s="6" t="s">
        <v>312</v>
      </c>
      <c r="O59" s="6" t="s">
        <v>313</v>
      </c>
      <c r="P59" s="6" t="s">
        <v>314</v>
      </c>
      <c r="Q59" s="6" t="s">
        <v>181</v>
      </c>
      <c r="R59" s="6" t="s">
        <v>189</v>
      </c>
      <c r="S59" s="6" t="s">
        <v>181</v>
      </c>
      <c r="T59" s="6" t="s">
        <v>61</v>
      </c>
      <c r="U59" s="6" t="n">
        <v>1</v>
      </c>
      <c r="V59" s="6" t="n">
        <v>43000</v>
      </c>
      <c r="W59" s="6" t="n">
        <v>43000</v>
      </c>
      <c r="X59" s="6" t="n">
        <v>43000</v>
      </c>
      <c r="AA59" s="6" t="s">
        <v>100</v>
      </c>
      <c r="AB59" s="6" t="s">
        <v>315</v>
      </c>
      <c r="AC59" s="6" t="s">
        <v>316</v>
      </c>
      <c r="AD59" s="6" t="s">
        <v>65</v>
      </c>
      <c r="AE59" s="6" t="s">
        <v>66</v>
      </c>
      <c r="AF59" s="6" t="s">
        <v>67</v>
      </c>
      <c r="AI59" s="6" t="s">
        <v>317</v>
      </c>
    </row>
    <row r="60" s="6" customFormat="true" ht="42.45" hidden="false" customHeight="true" outlineLevel="0" collapsed="false">
      <c r="A60" s="6" t="n">
        <v>75160485</v>
      </c>
      <c r="B60" s="6" t="n">
        <v>77119514</v>
      </c>
      <c r="C60" s="6" t="s">
        <v>51</v>
      </c>
      <c r="I60" s="6" t="s">
        <v>52</v>
      </c>
      <c r="J60" s="6" t="s">
        <v>94</v>
      </c>
      <c r="K60" s="6" t="s">
        <v>95</v>
      </c>
      <c r="L60" s="6" t="s">
        <v>96</v>
      </c>
      <c r="M60" s="6" t="s">
        <v>97</v>
      </c>
      <c r="N60" s="6" t="s">
        <v>96</v>
      </c>
      <c r="O60" s="6" t="s">
        <v>97</v>
      </c>
      <c r="P60" s="6" t="s">
        <v>318</v>
      </c>
      <c r="Q60" s="6" t="s">
        <v>60</v>
      </c>
      <c r="S60" s="6" t="s">
        <v>60</v>
      </c>
      <c r="T60" s="6" t="s">
        <v>61</v>
      </c>
      <c r="U60" s="6" t="n">
        <v>1</v>
      </c>
      <c r="V60" s="6" t="n">
        <v>29775</v>
      </c>
      <c r="W60" s="6" t="n">
        <v>29775</v>
      </c>
      <c r="X60" s="6" t="n">
        <v>29775</v>
      </c>
      <c r="AA60" s="6" t="s">
        <v>147</v>
      </c>
      <c r="AB60" s="6" t="s">
        <v>63</v>
      </c>
      <c r="AC60" s="6" t="s">
        <v>148</v>
      </c>
      <c r="AD60" s="6" t="s">
        <v>65</v>
      </c>
      <c r="AE60" s="6" t="s">
        <v>66</v>
      </c>
      <c r="AF60" s="6" t="s">
        <v>67</v>
      </c>
      <c r="AI60" s="6" t="s">
        <v>93</v>
      </c>
    </row>
    <row r="61" s="6" customFormat="true" ht="42.45" hidden="false" customHeight="true" outlineLevel="0" collapsed="false">
      <c r="A61" s="6" t="n">
        <v>77120199</v>
      </c>
      <c r="B61" s="6" t="n">
        <v>77120199</v>
      </c>
      <c r="C61" s="6" t="s">
        <v>51</v>
      </c>
      <c r="I61" s="6" t="s">
        <v>52</v>
      </c>
      <c r="J61" s="6" t="s">
        <v>94</v>
      </c>
      <c r="K61" s="6" t="s">
        <v>95</v>
      </c>
      <c r="L61" s="6" t="s">
        <v>96</v>
      </c>
      <c r="M61" s="6" t="s">
        <v>97</v>
      </c>
      <c r="N61" s="6" t="s">
        <v>96</v>
      </c>
      <c r="O61" s="6" t="s">
        <v>319</v>
      </c>
      <c r="P61" s="6" t="s">
        <v>320</v>
      </c>
      <c r="Q61" s="6" t="s">
        <v>60</v>
      </c>
      <c r="S61" s="6" t="s">
        <v>60</v>
      </c>
      <c r="T61" s="6" t="s">
        <v>61</v>
      </c>
      <c r="U61" s="6" t="n">
        <v>1</v>
      </c>
      <c r="V61" s="6" t="n">
        <v>246000</v>
      </c>
      <c r="W61" s="6" t="n">
        <v>246000</v>
      </c>
      <c r="X61" s="6" t="n">
        <v>246000</v>
      </c>
      <c r="AA61" s="6" t="s">
        <v>100</v>
      </c>
      <c r="AB61" s="6" t="s">
        <v>321</v>
      </c>
      <c r="AC61" s="6" t="s">
        <v>322</v>
      </c>
      <c r="AD61" s="6" t="s">
        <v>65</v>
      </c>
      <c r="AE61" s="6" t="s">
        <v>66</v>
      </c>
      <c r="AF61" s="6" t="s">
        <v>67</v>
      </c>
      <c r="AI61" s="6" t="s">
        <v>323</v>
      </c>
    </row>
    <row r="62" s="6" customFormat="true" ht="42.45" hidden="false" customHeight="true" outlineLevel="0" collapsed="false">
      <c r="A62" s="6" t="n">
        <v>75160431</v>
      </c>
      <c r="B62" s="6" t="n">
        <v>77120884</v>
      </c>
      <c r="C62" s="6" t="s">
        <v>51</v>
      </c>
      <c r="I62" s="6" t="s">
        <v>52</v>
      </c>
      <c r="J62" s="6" t="s">
        <v>324</v>
      </c>
      <c r="K62" s="6" t="s">
        <v>325</v>
      </c>
      <c r="L62" s="6" t="s">
        <v>326</v>
      </c>
      <c r="M62" s="6" t="s">
        <v>327</v>
      </c>
      <c r="N62" s="6" t="s">
        <v>328</v>
      </c>
      <c r="O62" s="6" t="s">
        <v>329</v>
      </c>
      <c r="P62" s="6" t="s">
        <v>330</v>
      </c>
      <c r="Q62" s="6" t="s">
        <v>60</v>
      </c>
      <c r="S62" s="6" t="s">
        <v>80</v>
      </c>
      <c r="T62" s="6" t="s">
        <v>61</v>
      </c>
      <c r="U62" s="6" t="n">
        <v>1</v>
      </c>
      <c r="V62" s="6" t="n">
        <v>287475</v>
      </c>
      <c r="W62" s="6" t="n">
        <v>287475</v>
      </c>
      <c r="X62" s="6" t="n">
        <v>287475</v>
      </c>
      <c r="AA62" s="6" t="s">
        <v>100</v>
      </c>
      <c r="AB62" s="6" t="s">
        <v>321</v>
      </c>
      <c r="AC62" s="6" t="s">
        <v>322</v>
      </c>
      <c r="AD62" s="6" t="s">
        <v>65</v>
      </c>
      <c r="AE62" s="6" t="s">
        <v>66</v>
      </c>
      <c r="AF62" s="6" t="s">
        <v>67</v>
      </c>
      <c r="AI62" s="6" t="s">
        <v>331</v>
      </c>
    </row>
    <row r="63" s="6" customFormat="true" ht="42.45" hidden="false" customHeight="true" outlineLevel="0" collapsed="false">
      <c r="A63" s="6" t="n">
        <v>75159516</v>
      </c>
      <c r="B63" s="6" t="n">
        <v>77121550</v>
      </c>
      <c r="C63" s="6" t="s">
        <v>51</v>
      </c>
      <c r="I63" s="6" t="s">
        <v>52</v>
      </c>
      <c r="J63" s="6" t="s">
        <v>94</v>
      </c>
      <c r="K63" s="6" t="s">
        <v>95</v>
      </c>
      <c r="L63" s="6" t="s">
        <v>96</v>
      </c>
      <c r="M63" s="6" t="s">
        <v>97</v>
      </c>
      <c r="N63" s="6" t="s">
        <v>96</v>
      </c>
      <c r="O63" s="6" t="s">
        <v>332</v>
      </c>
      <c r="P63" s="6" t="s">
        <v>333</v>
      </c>
      <c r="Q63" s="6" t="s">
        <v>60</v>
      </c>
      <c r="S63" s="6" t="s">
        <v>80</v>
      </c>
      <c r="T63" s="6" t="s">
        <v>61</v>
      </c>
      <c r="U63" s="6" t="n">
        <v>1</v>
      </c>
      <c r="V63" s="6" t="n">
        <v>32800</v>
      </c>
      <c r="W63" s="6" t="n">
        <v>32800</v>
      </c>
      <c r="X63" s="6" t="n">
        <v>32800</v>
      </c>
      <c r="AA63" s="6" t="s">
        <v>100</v>
      </c>
      <c r="AB63" s="6" t="s">
        <v>334</v>
      </c>
      <c r="AC63" s="6" t="s">
        <v>316</v>
      </c>
      <c r="AD63" s="6" t="s">
        <v>65</v>
      </c>
      <c r="AE63" s="6" t="s">
        <v>66</v>
      </c>
      <c r="AF63" s="6" t="s">
        <v>67</v>
      </c>
      <c r="AI63" s="6" t="s">
        <v>317</v>
      </c>
    </row>
    <row r="64" s="6" customFormat="true" ht="42.45" hidden="false" customHeight="true" outlineLevel="0" collapsed="false">
      <c r="A64" s="6" t="n">
        <v>77121868</v>
      </c>
      <c r="B64" s="6" t="n">
        <v>77121868</v>
      </c>
      <c r="C64" s="6" t="s">
        <v>51</v>
      </c>
      <c r="I64" s="6" t="s">
        <v>52</v>
      </c>
      <c r="J64" s="6" t="s">
        <v>335</v>
      </c>
      <c r="K64" s="6" t="s">
        <v>336</v>
      </c>
      <c r="L64" s="6" t="s">
        <v>337</v>
      </c>
      <c r="M64" s="6" t="s">
        <v>338</v>
      </c>
      <c r="N64" s="6" t="s">
        <v>339</v>
      </c>
      <c r="O64" s="6" t="s">
        <v>340</v>
      </c>
      <c r="P64" s="6" t="s">
        <v>341</v>
      </c>
      <c r="Q64" s="6" t="s">
        <v>60</v>
      </c>
      <c r="S64" s="6" t="s">
        <v>60</v>
      </c>
      <c r="T64" s="6" t="s">
        <v>61</v>
      </c>
      <c r="U64" s="6" t="n">
        <v>1</v>
      </c>
      <c r="V64" s="6" t="n">
        <v>385000</v>
      </c>
      <c r="W64" s="6" t="n">
        <v>385000</v>
      </c>
      <c r="X64" s="6" t="n">
        <v>385000</v>
      </c>
      <c r="AA64" s="6" t="s">
        <v>100</v>
      </c>
      <c r="AB64" s="6" t="s">
        <v>342</v>
      </c>
      <c r="AC64" s="6" t="s">
        <v>343</v>
      </c>
      <c r="AD64" s="6" t="s">
        <v>65</v>
      </c>
      <c r="AE64" s="6" t="s">
        <v>66</v>
      </c>
      <c r="AF64" s="6" t="s">
        <v>67</v>
      </c>
      <c r="AI64" s="6" t="s">
        <v>317</v>
      </c>
    </row>
    <row r="65" s="6" customFormat="true" ht="15.45" hidden="false" customHeight="true" outlineLevel="0" collapsed="false">
      <c r="J65" s="7"/>
      <c r="W65" s="6" t="n">
        <f aca="false">SUM(W14:W64)</f>
        <v>25448808.14</v>
      </c>
    </row>
    <row r="66" customFormat="false" ht="15" hidden="false" customHeight="true" outlineLevel="0" collapsed="false">
      <c r="J66" s="8" t="s">
        <v>344</v>
      </c>
    </row>
    <row r="67" customFormat="false" ht="15" hidden="false" customHeight="true" outlineLevel="0" collapsed="false">
      <c r="J67" s="8" t="s">
        <v>345</v>
      </c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0:22:16Z</dcterms:created>
  <dc:creator>Admin</dc:creator>
  <dc:description/>
  <dc:language>en-US</dc:language>
  <cp:lastModifiedBy>Admin</cp:lastModifiedBy>
  <cp:lastPrinted>2025-02-14T05:47:38Z</cp:lastPrinted>
  <dcterms:modified xsi:type="dcterms:W3CDTF">2025-08-06T10:22:16Z</dcterms:modified>
  <cp:revision>0</cp:revision>
  <dc:subject/>
  <dc:title/>
</cp:coreProperties>
</file>