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I$1:$A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766">
  <si>
    <t xml:space="preserve">Дата и время выгрузки годового плана: 2025-08-05 10:39:10</t>
  </si>
  <si>
    <t xml:space="preserve">Статус выгружаемого годового плана: Утвержден</t>
  </si>
  <si>
    <t xml:space="preserve">План государственных закупок №113 от 2025-07-31</t>
  </si>
  <si>
    <t xml:space="preserve">Общие сведения</t>
  </si>
  <si>
    <t xml:space="preserve">БИН заказчика</t>
  </si>
  <si>
    <t xml:space="preserve">Для государственных учреждений</t>
  </si>
  <si>
    <t xml:space="preserve">Наименование заказчика (на казахском языке)</t>
  </si>
  <si>
    <t xml:space="preserve">Наименование заказчика (на русском языке)</t>
  </si>
  <si>
    <t xml:space="preserve">Финансовый год</t>
  </si>
  <si>
    <t xml:space="preserve">Код ГУ</t>
  </si>
  <si>
    <t xml:space="preserve">990340003029</t>
  </si>
  <si>
    <t xml:space="preserve">КГКП "Ясли-сад № 3" отдела образования города Рудного" Управления образования акимата Костанайской области</t>
  </si>
  <si>
    <t xml:space="preserve">Қостанай облысы әкімдігі білім басқармасының "Рудный қаласы білім бөлімінің "№ 3 бөбекжайы" КМҚК</t>
  </si>
  <si>
    <t xml:space="preserve">2025</t>
  </si>
  <si>
    <t xml:space="preserve">План государственных закупок</t>
  </si>
  <si>
    <t xml:space="preserve">№ пункта плана</t>
  </si>
  <si>
    <t xml:space="preserve">ИД пункта плана</t>
  </si>
  <si>
    <t xml:space="preserve">Тип пункта плана</t>
  </si>
  <si>
    <t xml:space="preserve">Вид предмета закупок</t>
  </si>
  <si>
    <t xml:space="preserve">Код товара, работы, услуги (в соответствии с СТРУ)</t>
  </si>
  <si>
    <t xml:space="preserve">Наименование закупаемых товаров, работ, услуг на казахском языке (в соответствии с СТРУ) </t>
  </si>
  <si>
    <t xml:space="preserve">Наименование закупаемых товаров, работ, услуг на русском языке (в соответствии с СТРУ)</t>
  </si>
  <si>
    <t xml:space="preserve">Краткая характеристика (описание) товаров, работ и услуг на казахском языке (в соответствии с СТРУ)</t>
  </si>
  <si>
    <t xml:space="preserve">Краткая характеристика (описание) товаров, работ и услуг на русском языке (в соответствии с СТРУ)</t>
  </si>
  <si>
    <t xml:space="preserve">Дополнительная характеристика (на казахском языке)</t>
  </si>
  <si>
    <t xml:space="preserve">Дополнительная характеристика (на русском языке)</t>
  </si>
  <si>
    <t xml:space="preserve">Планируемый способ закупок</t>
  </si>
  <si>
    <t xml:space="preserve">Обоснование применения государственных закупок</t>
  </si>
  <si>
    <t xml:space="preserve">Фактический способ закупок</t>
  </si>
  <si>
    <t xml:space="preserve">Единица измерения (в соответствии с СТРУ)</t>
  </si>
  <si>
    <t xml:space="preserve">Количество, объём </t>
  </si>
  <si>
    <t xml:space="preserve">Цена за единицу, тенге</t>
  </si>
  <si>
    <t xml:space="preserve">Общая сумма, утвержденная для закупки, тенге</t>
  </si>
  <si>
    <t xml:space="preserve">Утвержденная сумма на первый год трехлетнего периода</t>
  </si>
  <si>
    <t xml:space="preserve">Прогнозная сумма на второй год трехлетнего периода, тенге</t>
  </si>
  <si>
    <t xml:space="preserve">Прогнозная сумма на третий год трехлетнего периода, тенге</t>
  </si>
  <si>
    <t xml:space="preserve">Планируемый срок осуществления государственных закупок(месяц)</t>
  </si>
  <si>
    <t xml:space="preserve">Срок поставки товара, выполнения работ, оказания услуг (на казахском языке)</t>
  </si>
  <si>
    <t xml:space="preserve">Срок поставки товара, выполнения работ, оказания услуг (на русском языке)</t>
  </si>
  <si>
    <t xml:space="preserve">Место поставки товара, выполнения работ, оказания услуг (код населенного пункта в соответствии с КАТО)</t>
  </si>
  <si>
    <t xml:space="preserve">Место поставки товара, выполнения работ, оказания услуг на казахском языке( улица, дом №, квартира№)</t>
  </si>
  <si>
    <t xml:space="preserve">Место поставки товара, выполнения работ, оказания услуг на русском языке( улица, дом №, квартира№)</t>
  </si>
  <si>
    <t xml:space="preserve">Размер авансового платежа, %</t>
  </si>
  <si>
    <t xml:space="preserve">Признак поставщика</t>
  </si>
  <si>
    <t xml:space="preserve">Статус пункта годового плана</t>
  </si>
  <si>
    <t xml:space="preserve">Администратор бюджетной программы</t>
  </si>
  <si>
    <t xml:space="preserve">Программа</t>
  </si>
  <si>
    <t xml:space="preserve">Подпрограмма</t>
  </si>
  <si>
    <t xml:space="preserve">Специфика</t>
  </si>
  <si>
    <t xml:space="preserve">Источник финансирования</t>
  </si>
  <si>
    <t xml:space="preserve">17-1</t>
  </si>
  <si>
    <t xml:space="preserve">Закупки, не превышающие финансовый год</t>
  </si>
  <si>
    <t xml:space="preserve">Услуга</t>
  </si>
  <si>
    <t xml:space="preserve">801012.000.000000</t>
  </si>
  <si>
    <t xml:space="preserve">Күзет қызметтері</t>
  </si>
  <si>
    <t xml:space="preserve">Услуги охраны</t>
  </si>
  <si>
    <t xml:space="preserve">Күзетілетін ұйымның әкімшілік және тұрмыстық нысандарындағы күзету қызметтері (нысандарды/үй-жайларды/мүліктерді/адамдарды және сол сияқтыларды патрульдеу/күзету)</t>
  </si>
  <si>
    <t xml:space="preserve">Услуги охраны (патрулирование/охрана объектов/помещений/имущества/людей и аналогичное) на административных и бытовых объектах охраняемой организации</t>
  </si>
  <si>
    <t xml:space="preserve">Қостанай облысы әкімдігі білім басқармасының Рудный қаласы білім бөлімінің "№ 3 бөбекжай-бақшасы" КМҚК объектісі мен аумағын мамандандырылған физикалық күзету қызметтері</t>
  </si>
  <si>
    <t xml:space="preserve">Услуги специализированной физической охраны объекта и территории КГКП «Ясли-сад № 3» отдела образования города Рудного» Управления образования акимата Костанайской области</t>
  </si>
  <si>
    <t xml:space="preserve">Запрос ценовых предложений</t>
  </si>
  <si>
    <t xml:space="preserve">Одна услуга</t>
  </si>
  <si>
    <t xml:space="preserve">Декабрь</t>
  </si>
  <si>
    <t xml:space="preserve">қантар-желтоқсан 2025 жыл</t>
  </si>
  <si>
    <t xml:space="preserve">январь-декабрь 2025 года</t>
  </si>
  <si>
    <t xml:space="preserve">392410000;</t>
  </si>
  <si>
    <t xml:space="preserve">Қостанай облысы, Рудный қ. Қостанай облысы, Рудный қаласы, Сеченов көшесі, 36-құрылыс;</t>
  </si>
  <si>
    <t xml:space="preserve">Костанайская область, г.Рудный Костанайская область, город Рудный, улица Сеченова, строение 36;</t>
  </si>
  <si>
    <t xml:space="preserve">Договор действует</t>
  </si>
  <si>
    <t xml:space="preserve">381129.000.000000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зиянсыз қалдықтарды/мүліктерді/материалдарды шығару (жинау) қызметтері</t>
  </si>
  <si>
    <t xml:space="preserve">Қауіпті емес қалдықтарды</t>
  </si>
  <si>
    <t xml:space="preserve">Услуги по вывозу мусора с территории детского сада</t>
  </si>
  <si>
    <t xml:space="preserve">611011.100.000001</t>
  </si>
  <si>
    <t xml:space="preserve">Телефондық байланысының қызмет көрсетулері</t>
  </si>
  <si>
    <t xml:space="preserve">Услуги телефонной связи</t>
  </si>
  <si>
    <t xml:space="preserve">Жергілікті телефон байланысы қызметтері</t>
  </si>
  <si>
    <t xml:space="preserve">Услуги местной телефонной связи</t>
  </si>
  <si>
    <t xml:space="preserve">Из одного источника по несостоявшимся закупкам</t>
  </si>
  <si>
    <t xml:space="preserve">611043.100.000000</t>
  </si>
  <si>
    <t xml:space="preserve">Интернетке қолжеткізу бойынша қызметтер</t>
  </si>
  <si>
    <t xml:space="preserve">Услуги по доступу к Интернету</t>
  </si>
  <si>
    <t xml:space="preserve">Сым желілері бойынша кең жолақты Интернетке қол жеткізуді ұсынуға бағытталған қызметтер</t>
  </si>
  <si>
    <t xml:space="preserve">Услуги, направленные на предоставление доступа к Интернету широкополосному по сетям проводным</t>
  </si>
  <si>
    <t xml:space="preserve">Услуги по доступу к интернету</t>
  </si>
  <si>
    <t xml:space="preserve">Услуги по доступу к интернету через ЕШДИ</t>
  </si>
  <si>
    <t xml:space="preserve">Рудный қаласы полиция басқармасы Жедел басқару орталығына бейне ағынын ұсыну үшін IP VPN арнайы байланыс арнасының қызметі</t>
  </si>
  <si>
    <t xml:space="preserve">Услуга выделенного канала связи IP VPN для предоставления видеопотока к Центру Оперативного Управления УП город Рудный</t>
  </si>
  <si>
    <t xml:space="preserve">812913.000.000000</t>
  </si>
  <si>
    <t xml:space="preserve">Санитарлық қызмет көрсетулер (дезинфекция, дезинсекция, дератизация және соларға ұқсас)</t>
  </si>
  <si>
    <t xml:space="preserve">Услуги санитарные (дезинфекция, дезинсекция, дератизация и аналогичные)</t>
  </si>
  <si>
    <t xml:space="preserve">Санитарлық қызметтер (дезинфекция, дезинсекция, дератизация және ұқсастар)</t>
  </si>
  <si>
    <t xml:space="preserve">Услуги по дезинфекции, дезинсекции и дератизации</t>
  </si>
  <si>
    <t xml:space="preserve">Январь</t>
  </si>
  <si>
    <t xml:space="preserve">382229.000.000001</t>
  </si>
  <si>
    <t xml:space="preserve">Демеркуризациялау бойынша қызметтер</t>
  </si>
  <si>
    <t xml:space="preserve">Услуги по демеркуризации</t>
  </si>
  <si>
    <t xml:space="preserve">Дәрілеу қызметтері</t>
  </si>
  <si>
    <t xml:space="preserve">Услуга по демеркуризации</t>
  </si>
  <si>
    <t xml:space="preserve">802010.000.000004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Өрт/күзет белгі беру/өрт сөндіру жүйелеріне/бейне бақылау және ұқсас жабдықтарға техникалық қызмет көрсету бойынша қызметтер</t>
  </si>
  <si>
    <t xml:space="preserve">Дабыл түймесіне қызмет көрсету қызметтері (техникалық сипаттаманы қарау)</t>
  </si>
  <si>
    <t xml:space="preserve">Услуги по обслуживанию тревожной кнопки (смотреть техническую спецификацию)</t>
  </si>
  <si>
    <t xml:space="preserve">Бейнебақылауға қызмет көрсету бойынша қызметтер (техникалық сипаттаманы қараңыз)</t>
  </si>
  <si>
    <t xml:space="preserve">Услуги по обслуживанию видеонаблюдения (смотреть техническую спецификацию)</t>
  </si>
  <si>
    <t xml:space="preserve">Өрт дабылына қызмет көрсету бойынша қызметтер (техникалық ерекшелікті қарау)</t>
  </si>
  <si>
    <t xml:space="preserve">Услуги по обслуживанию пожарной сигнализации  (смотреть техническую спецификацию)</t>
  </si>
  <si>
    <t xml:space="preserve">Сөйлеуді құлақтандыруға қызмет көрсету бойынша Қызметтер (техникалық ерекшелікті қарау)</t>
  </si>
  <si>
    <t xml:space="preserve">Услуги по обслуживанию речевого оповещения  (смотреть техническую спецификацию)</t>
  </si>
  <si>
    <t xml:space="preserve">351210.900.000000</t>
  </si>
  <si>
    <t xml:space="preserve">Жалпы энергиямен жабдықтау бойынша қызметтер</t>
  </si>
  <si>
    <t xml:space="preserve">Услуги по общему энергоснабжению</t>
  </si>
  <si>
    <t xml:space="preserve">Жалпы энергиямен жабдықтау бойынша қызметтер (электрмен жабдықтау, жылу энергиясы, ыстық су бірін қалдырмай)</t>
  </si>
  <si>
    <t xml:space="preserve">Услуги по общему энергоснабжению (электроснабжение, теплоэнергия, горячая вода без исключения)</t>
  </si>
  <si>
    <t xml:space="preserve">Услуги по передаче электроэнергии</t>
  </si>
  <si>
    <t xml:space="preserve">Из одного источника путем прямого заключения договора</t>
  </si>
  <si>
    <t xml:space="preserve">пп. 1 п.3 ст. 16 приобретения услуг, относящихся к сферам естественных монополий, а также энергоснабжения или купли-продажи электрической энергии с гарантирующим поставщиком электрической энергии</t>
  </si>
  <si>
    <t xml:space="preserve">620230.000.000001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Ақпараттық жүйеде ілесу және техникалық қолдау бойынша қызметтер</t>
  </si>
  <si>
    <t xml:space="preserve">Қызмет көрсету өнімді орнату " Парус-КАЗ.Бюджет " (бюджеттік өтінім. Білім берудегі тарифтеу)</t>
  </si>
  <si>
    <t xml:space="preserve">Обслуживание программного продукта "Парус-КАЗ.Бюджет" (Бюджетная заявка. Тарификация в образовании)</t>
  </si>
  <si>
    <t xml:space="preserve">пп. 28) п.3 ст. 16 Закона приобретения однородных товаров, если годовой объем таких однородных товаров в стоимостном выражении не превышает стократного размера месячного расчетного показателя, работ и услуг, если годовой объем таких однородных работ и услуг в стоимостном выражении не превышает пятисоткратного размера месячного расчетного показателя, а для аппаратов акимов городов районного значения, сел, поселков, сельских округов – четырехтысячекратного размера месячного расчетного показателя, установленного на соответствующий финансовый год законом о республиканском бюджете</t>
  </si>
  <si>
    <t xml:space="preserve">ай сайын және 2025 жылғы 31 желтоқсанға дейін</t>
  </si>
  <si>
    <t xml:space="preserve">ежемесячно и до 31 декабря 2025 года</t>
  </si>
  <si>
    <t xml:space="preserve">353012.200.000001</t>
  </si>
  <si>
    <t xml:space="preserve">Коммуналдық-тұрмыстық қажеттіліктерге ыстық суды (жылу энергиясын) бөлу бойынша қызмет көрсетулер</t>
  </si>
  <si>
    <t xml:space="preserve">Услуги по распределению горячей воды (тепловой энергии) на коммунально-бытовые нужды</t>
  </si>
  <si>
    <t xml:space="preserve">Коммуналдық-тұрмыстық қажеттелктерге жылы суды (жылу қуатын) тарату, бөлу бойынша қызметтер.</t>
  </si>
  <si>
    <t xml:space="preserve">Услуги по передаче, распределению горячей воды (тепловой энергии) на  коммунально-бытовые нужды</t>
  </si>
  <si>
    <t xml:space="preserve">Услуги по передаче, распределению горячей воды и тепловой энергии</t>
  </si>
  <si>
    <t xml:space="preserve">370011.900.000000</t>
  </si>
  <si>
    <t xml:space="preserve">Ағын суларды кетіру бойынша қызмет көрсетулер</t>
  </si>
  <si>
    <t xml:space="preserve">Услуги по удалению сточных вод</t>
  </si>
  <si>
    <t xml:space="preserve">Ағын суларды жою (бұру) бойынша қызметтер</t>
  </si>
  <si>
    <t xml:space="preserve">Услуги по удалению сточных вод (отведение)</t>
  </si>
  <si>
    <t xml:space="preserve">Суды бөлу бойынша қызмет көрсетулер</t>
  </si>
  <si>
    <t xml:space="preserve">631112.000.000001</t>
  </si>
  <si>
    <t xml:space="preserve">Сайттарды ақпараттық қолдау бойынша қызметтер</t>
  </si>
  <si>
    <t xml:space="preserve">Услуги по информационной поддержке сайтов</t>
  </si>
  <si>
    <t xml:space="preserve">Сайттың графикалық элементтерін өзгерту, оларға мәтін қосу бойынша қызметтер</t>
  </si>
  <si>
    <t xml:space="preserve">Услуги по изменению, добавлению текстов, графических элементов сайта</t>
  </si>
  <si>
    <t xml:space="preserve">Ақпараттық ресурстарға қолжетімділікті ұсыну жөніндегі қызметтер</t>
  </si>
  <si>
    <t xml:space="preserve">Услуги по обслуживанию веб-сайта детского сада и поддержания хостинга</t>
  </si>
  <si>
    <t xml:space="preserve">620920.000.000008</t>
  </si>
  <si>
    <t xml:space="preserve">Домендік атау көрсету бойынша қызмет көрсетулер</t>
  </si>
  <si>
    <t xml:space="preserve">Услуги по предоставлению доменного имени</t>
  </si>
  <si>
    <t xml:space="preserve">Домендік атауды пайдалануға ұзартуға ұсынысы бойынша қызметтер</t>
  </si>
  <si>
    <t xml:space="preserve">Услуги по предоставлению и продлению пользования доменным именем</t>
  </si>
  <si>
    <t xml:space="preserve">Исполнен</t>
  </si>
  <si>
    <t xml:space="preserve">1С бағдарламасын ақпараттық-технологиялық сүйемелдеу және бағдарламашының жұмыс уақыты</t>
  </si>
  <si>
    <t xml:space="preserve">Информационно-технологическое сопровождение программы 1С и часы работы программиста</t>
  </si>
  <si>
    <t xml:space="preserve">620920.000.000017</t>
  </si>
  <si>
    <t xml:space="preserve">Картридждерді толтыру бойынша қызметтер</t>
  </si>
  <si>
    <t xml:space="preserve">Услуги по заправке картриджей</t>
  </si>
  <si>
    <t xml:space="preserve">Картридждерді толтыру бойынша қызметттер</t>
  </si>
  <si>
    <t xml:space="preserve">620920.000.000013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Ақпараттық ресурстарға қолжетімділікті ұсыну бойынша қызметтер (пайдаланушыларды сертификаттау, қолжетімділікті алу және т.б.)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Сайтты пайдалану бойынша қызметтер</t>
  </si>
  <si>
    <t xml:space="preserve">Услуги по использованию сайта</t>
  </si>
  <si>
    <t xml:space="preserve">пп. 25) п.3 ст. 16 Закона приобретения товаров, работ, услуг у лица, определенного законами Республики Казахстан</t>
  </si>
  <si>
    <t xml:space="preserve">841311.000.000001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Оқыту (үйрету/тренингтер/дайындау/қайта дайындау/біліктілігін жоғарылату) бойынша қызметтер</t>
  </si>
  <si>
    <t xml:space="preserve">Услуги по обучению (обучению/тренинги/подготовке/переподготовке/повышению квалификации)</t>
  </si>
  <si>
    <t xml:space="preserve">Қызметкерлерді оқыту бойынша қызметтер (Еңбек қауіпсіздігі және еңбекті қорғау, өрт қауіпсіздігі, терроризмге қарсы қауіпсіздік))</t>
  </si>
  <si>
    <t xml:space="preserve">Услуги по обучению сотрудников (Безопасность и охрана труда, Пожарная безопасность, Антитеррорестическая безопасность))</t>
  </si>
  <si>
    <t xml:space="preserve">қол қойылған сәттен бастап және 2025 жылғы 28 ақпанға дейін</t>
  </si>
  <si>
    <t xml:space="preserve">с момента подписания договора и до 28 февраля 2025 года</t>
  </si>
  <si>
    <t xml:space="preserve">841212.000.000003</t>
  </si>
  <si>
    <t xml:space="preserve">Санитарлық-эпидемиологиялық қызмет мекемелерінің қызмет көрсетулері</t>
  </si>
  <si>
    <t xml:space="preserve">Услуги учреждений санитарно-эпидемиологической службы</t>
  </si>
  <si>
    <t xml:space="preserve">Санитарлық-эпиедмиологиялық қызмет мекемесінің қызметтері</t>
  </si>
  <si>
    <t xml:space="preserve">Санитарлық-эпиедмиологиялық қызмет мекемесінің қызметтері (41 адамдар)</t>
  </si>
  <si>
    <t xml:space="preserve">Услуги санитарно-эпидемиологической службы (исследование анализов 41 человек)</t>
  </si>
  <si>
    <t xml:space="preserve">шартқа қол қойылған сәттен бастап 2025 жылғы 31 наурызға дейін</t>
  </si>
  <si>
    <t xml:space="preserve">с момента подписания договора и до 31 марта 2025 года</t>
  </si>
  <si>
    <t xml:space="preserve">841212.030.000000</t>
  </si>
  <si>
    <t xml:space="preserve">Персоналды медициналық тексеріп қарау бойынша қызметтер, соның ішінде, алдын ала, мерзімді және кезектен тыс (жоспардан тыс) тексеріп қараулар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Алдын ала, мерзімді және кезектен тыс тексерулерді қоса алғанда, жеке құрамды медициналық тексеруден өткізу бойынша қызметтер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Қызметкерлерді медициналық тексеру бойынша қызметтер (техникалық сипаттама)</t>
  </si>
  <si>
    <t xml:space="preserve">Услуги по медицинскому осмотру сотрудников (техническая спецификация)</t>
  </si>
  <si>
    <t xml:space="preserve">Қызметкерлерді гигиеналық оқыту</t>
  </si>
  <si>
    <t xml:space="preserve">Услуга по гигиеническому обучению сотрудников</t>
  </si>
  <si>
    <t xml:space="preserve">шартқа қол қойылған сәттен бастап және 2025 жылғы 28 ақпанға дейін</t>
  </si>
  <si>
    <t xml:space="preserve">331411.200.000003</t>
  </si>
  <si>
    <t xml:space="preserve">Электршінің қызмет көрсетулері</t>
  </si>
  <si>
    <t xml:space="preserve">Услуги электрика</t>
  </si>
  <si>
    <t xml:space="preserve">Электр желілеріне және ғимаратта қызмет көрсету бойынша электрик қызметтері</t>
  </si>
  <si>
    <t xml:space="preserve">Услуги электрика по обслуживанию электрических сетей и аналогичного оборудования в зданиях</t>
  </si>
  <si>
    <t xml:space="preserve">Электрик қызметтері (техникалық сипаттаманы қарау)</t>
  </si>
  <si>
    <t xml:space="preserve">Услуги электрика (смотреть техническую спецификацию)</t>
  </si>
  <si>
    <t xml:space="preserve">ақпан-желтоқсан 2025 жыл</t>
  </si>
  <si>
    <t xml:space="preserve">февраль-декабрь 2025 года</t>
  </si>
  <si>
    <t xml:space="preserve">900212.900.000000</t>
  </si>
  <si>
    <t xml:space="preserve">Іс-шараларға қатысуды қамтамасыз ету бойынша қызметтер</t>
  </si>
  <si>
    <t xml:space="preserve">Услуги по обеспечению участия в мероприятиях</t>
  </si>
  <si>
    <t xml:space="preserve">Жарна немесе іс-шаралар шығындарын өтеу (көрмелер, конференциялар, бағдарламалар, форумдар, симпозиумдар және т.б.) және осындай іс-шараларға байланысты басқа да шығындарды өтеу.</t>
  </si>
  <si>
    <t xml:space="preserve">Оплата взноса и других расходов за участие в мероприятиях (выставки, конференции, программы, форумы, симпозиумы и др.) и оплата других расходов связанных с такими мероприятиями</t>
  </si>
  <si>
    <t xml:space="preserve">Іс-шараларға қатысуды қамтамасыз ету жөніндегі қызметтер (мемлекеттік сатып алу бойынша семинар)</t>
  </si>
  <si>
    <t xml:space="preserve">Услуги по обеспечению участия в мероприятиях (семинар по государственным закупкам)</t>
  </si>
  <si>
    <t xml:space="preserve">Февраль</t>
  </si>
  <si>
    <t xml:space="preserve">Шартқа қол қойылған сәттен бастап 16 күнтізбелік күн ішінде</t>
  </si>
  <si>
    <t xml:space="preserve">В течение 16 календарных дней с момента подписания договора</t>
  </si>
  <si>
    <t xml:space="preserve">353022.000.000001</t>
  </si>
  <si>
    <t xml:space="preserve">Орталықтандырылған сумен жабдықтау жүйелерін пайдаланумен суық сумен жабдықтау бойынша қызмет көрсетулер</t>
  </si>
  <si>
    <t xml:space="preserve">Услуги по холодному водоснабжению с использованием систем централизованного водоснабжения</t>
  </si>
  <si>
    <t xml:space="preserve">Орталықтандырылған сумен жабдықтау жүйелерін пайдаланумен беру, үлестіру және салқын сумен жабдықтау бойынша қызметтер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382229.000.000000</t>
  </si>
  <si>
    <t xml:space="preserve">Қауіпті қалдықтар/мүлік/материалдар шығару бойынша қызмет көрсетулер</t>
  </si>
  <si>
    <t xml:space="preserve">Услуги по удалению опасных отходов/имущества/материалов</t>
  </si>
  <si>
    <t xml:space="preserve">Қауіпті қалдықтарды/мүлікті/материалдарды жою бойынша қызметтер (көму/жағу/жою және ұқсас қызметтер)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Шприцтерді кәдеге жарату жөніндегі қызметтер</t>
  </si>
  <si>
    <t xml:space="preserve">Услуги по утилизации шприцов</t>
  </si>
  <si>
    <t xml:space="preserve">Товар</t>
  </si>
  <si>
    <t xml:space="preserve">262013.000.000011</t>
  </si>
  <si>
    <t xml:space="preserve">Компьютер</t>
  </si>
  <si>
    <t xml:space="preserve">кеңселік (әмбебап)</t>
  </si>
  <si>
    <t xml:space="preserve">офисный (универсальный)</t>
  </si>
  <si>
    <t xml:space="preserve">Компьютерді жиынтықта сатып алу (техникалық сипаттаманы қараңыз)</t>
  </si>
  <si>
    <t xml:space="preserve">Приобретение компьютера в комплекте (смотреть техническую спецификацию)</t>
  </si>
  <si>
    <t xml:space="preserve">Комплект</t>
  </si>
  <si>
    <t xml:space="preserve">Келісім құрылғаннан 16 календарлық күн ішінде</t>
  </si>
  <si>
    <t xml:space="preserve">310913.900.000016</t>
  </si>
  <si>
    <t xml:space="preserve">Шкаф</t>
  </si>
  <si>
    <t xml:space="preserve">ағаштан жасалған, киім үшін</t>
  </si>
  <si>
    <t xml:space="preserve">деревянный, для одежды</t>
  </si>
  <si>
    <t xml:space="preserve">Балаларға арналған киім шкафы 5 секция</t>
  </si>
  <si>
    <t xml:space="preserve">Шкаф для одежды детский 5-секций</t>
  </si>
  <si>
    <t xml:space="preserve">Штука</t>
  </si>
  <si>
    <t xml:space="preserve">Шартқа қол қойылған сәттен бастап және 2025 жылғы 31 наурызға дейін</t>
  </si>
  <si>
    <t xml:space="preserve">С момента подписания договора и по 31 марта 2025 год</t>
  </si>
  <si>
    <t xml:space="preserve">Закупка у организаций, созданных общественными объединениями инвалидов</t>
  </si>
  <si>
    <t xml:space="preserve">Балаларға арналған киім шкафы 3 секция</t>
  </si>
  <si>
    <t xml:space="preserve">Шкаф для одежды детский 3-секций</t>
  </si>
  <si>
    <t xml:space="preserve">Балаларға арналған киім шкафы 2 секция</t>
  </si>
  <si>
    <t xml:space="preserve">Шкаф для одежды детский 2-секций</t>
  </si>
  <si>
    <t xml:space="preserve">310112.700.000000</t>
  </si>
  <si>
    <t xml:space="preserve">ағаштан жасалған, кеңселік</t>
  </si>
  <si>
    <t xml:space="preserve">деревянный, офисный</t>
  </si>
  <si>
    <t xml:space="preserve">Шыны қасбеттері бар кеңсе шкафы</t>
  </si>
  <si>
    <t xml:space="preserve">Шкаф офисный со стеклянными фасадами</t>
  </si>
  <si>
    <t xml:space="preserve">262018.900.000006</t>
  </si>
  <si>
    <t xml:space="preserve">Көп функциялық құрылғы</t>
  </si>
  <si>
    <t xml:space="preserve">Устройство многофункциональное</t>
  </si>
  <si>
    <t xml:space="preserve">лазерлік баспа</t>
  </si>
  <si>
    <t xml:space="preserve">печать лазерная</t>
  </si>
  <si>
    <t xml:space="preserve">Көпфункционалды құрылғыны сатып алу (техникалық сипаттаманы қараңыз)</t>
  </si>
  <si>
    <t xml:space="preserve">Приобретение МФУ (смотреть техническую спецификацию)</t>
  </si>
  <si>
    <t xml:space="preserve">Март</t>
  </si>
  <si>
    <t xml:space="preserve">Закупки в счет условной экономии</t>
  </si>
  <si>
    <t xml:space="preserve">382129.000.000000</t>
  </si>
  <si>
    <t xml:space="preserve">Қауіпсіз қалдықтар/мүлік/материалдарды шығару бойынша қызмет көрсетулер</t>
  </si>
  <si>
    <t xml:space="preserve">Услуги по удалению неопасных отходов/имущества/материалов</t>
  </si>
  <si>
    <t xml:space="preserve">Қауіпті емес қалдықтарды/мүлікті/материалдарды жою бойынша қызметтер (жою/жағу және ұқсас қызметтер)</t>
  </si>
  <si>
    <t xml:space="preserve">Услуги по удалению неопасных отходов/имущества/материалов (захоронение/сжигание/утилизация и аналогичные услуги)</t>
  </si>
  <si>
    <t xml:space="preserve">Негізгі құралдарды кәдеге жарату қызметі (смотреть техническую спецификацию)</t>
  </si>
  <si>
    <t xml:space="preserve">Услуга по утилизации основных средств (смотреть техническую спецификацию)</t>
  </si>
  <si>
    <t xml:space="preserve">282922.100.000001</t>
  </si>
  <si>
    <t xml:space="preserve">Өрт сөндіргіш</t>
  </si>
  <si>
    <t xml:space="preserve">Огнетушитель</t>
  </si>
  <si>
    <t xml:space="preserve">ұнтақты</t>
  </si>
  <si>
    <t xml:space="preserve">порошковый</t>
  </si>
  <si>
    <t xml:space="preserve">Портативті ұнтақты өрт сөндіргіш ОП-5</t>
  </si>
  <si>
    <t xml:space="preserve">Переносной порошковый огнетушитель ОП-5</t>
  </si>
  <si>
    <t xml:space="preserve">274039.900.000016</t>
  </si>
  <si>
    <t xml:space="preserve">Жарық диодты шам</t>
  </si>
  <si>
    <t xml:space="preserve">Лампа светодиодная</t>
  </si>
  <si>
    <t xml:space="preserve">цоколь типі Е27, қуаты 21 Вт</t>
  </si>
  <si>
    <t xml:space="preserve">тип цоколя Е27, мощность 21 Вт</t>
  </si>
  <si>
    <t xml:space="preserve">Диодты шам, Е27 негізінің түрі, қуаты кемінде 20 Вт</t>
  </si>
  <si>
    <t xml:space="preserve">Лампочка светодиодная, тип цоколя Е27, мощность   не менее 20 Вт</t>
  </si>
  <si>
    <t xml:space="preserve">265151.100.000057</t>
  </si>
  <si>
    <t xml:space="preserve">Термометр</t>
  </si>
  <si>
    <t xml:space="preserve">ТБ-37</t>
  </si>
  <si>
    <t xml:space="preserve">бөлмедегі температураны өлшеуге арналған термометр, сынапсыз</t>
  </si>
  <si>
    <t xml:space="preserve">термометр для измерения температуры в комнате, безртутный</t>
  </si>
  <si>
    <t xml:space="preserve">274021.000.000003</t>
  </si>
  <si>
    <t xml:space="preserve">Шам</t>
  </si>
  <si>
    <t xml:space="preserve">Фонарь</t>
  </si>
  <si>
    <t xml:space="preserve">шамды диодты</t>
  </si>
  <si>
    <t xml:space="preserve">светодиодный</t>
  </si>
  <si>
    <t xml:space="preserve">220 В розеткадан зарядталатын қол аккумуляторлы жарықдиодты фонарь, жарықтандыру қашықтығы кемінде 10 м, ұзындығы кемінде 12 см</t>
  </si>
  <si>
    <t xml:space="preserve">фонарик светодиодный ручной, аккумуляторный с зарядкой от розетки 220 В, дальность освещения не менее 10 м, в длину не менее 12 см</t>
  </si>
  <si>
    <t xml:space="preserve">273213.700.000007</t>
  </si>
  <si>
    <t xml:space="preserve">Кәбіл</t>
  </si>
  <si>
    <t xml:space="preserve">Кабель</t>
  </si>
  <si>
    <t xml:space="preserve">маркасы АВВГ, кернеуі 1 000 В-тан артық емес</t>
  </si>
  <si>
    <t xml:space="preserve">марка АВВГ, напряжение не более 1 000 В</t>
  </si>
  <si>
    <t xml:space="preserve">АВВГ 2 * 2,5 маркалы Қуат кабелі</t>
  </si>
  <si>
    <t xml:space="preserve">кабель силовой, марки АВВГ 2*2,5</t>
  </si>
  <si>
    <t xml:space="preserve">Метр</t>
  </si>
  <si>
    <t xml:space="preserve">Өндірістік бақылау (техникалық сипаттаманы қарау)</t>
  </si>
  <si>
    <t xml:space="preserve">Производственный контроль (смотреть техническую спецификацию)</t>
  </si>
  <si>
    <t xml:space="preserve">шартқа қол қойылған сәттен бастап 2025 жылғы 31 желтоқсанға дейін</t>
  </si>
  <si>
    <t xml:space="preserve">с момента подписания договора и до 31 декабря 2025 года</t>
  </si>
  <si>
    <t xml:space="preserve">221960.500.010004</t>
  </si>
  <si>
    <t xml:space="preserve">Қолғаптар</t>
  </si>
  <si>
    <t xml:space="preserve">Перчатки</t>
  </si>
  <si>
    <t xml:space="preserve">бір реттік, латексті, стерильді емес</t>
  </si>
  <si>
    <t xml:space="preserve">одноразовые, латексные, нестерильные</t>
  </si>
  <si>
    <t xml:space="preserve">Латекс, қарау, стерильденбеген медициналық қолғаптар, 50 жұптан тұратын қаптамада (l өлшемі)</t>
  </si>
  <si>
    <t xml:space="preserve">Медицинские перчатки латексные, смотровые, нестерильные, в упаковке по 50 пар (размер L)</t>
  </si>
  <si>
    <t xml:space="preserve">Упаковка</t>
  </si>
  <si>
    <t xml:space="preserve">204131.900.000000</t>
  </si>
  <si>
    <t xml:space="preserve">Сабын</t>
  </si>
  <si>
    <t xml:space="preserve">Мыло</t>
  </si>
  <si>
    <t xml:space="preserve">дәретханалық, сұйық</t>
  </si>
  <si>
    <t xml:space="preserve">туалетное, жидкое</t>
  </si>
  <si>
    <t xml:space="preserve">Сабын дәретханалық, сұйық, 5 литр</t>
  </si>
  <si>
    <t xml:space="preserve">Мыло туалетное, жидкое, фасовка по 5 литров</t>
  </si>
  <si>
    <t xml:space="preserve">Бутылка</t>
  </si>
  <si>
    <t xml:space="preserve">Июнь</t>
  </si>
  <si>
    <t xml:space="preserve">шілде-желтоқсан 2025 жыл</t>
  </si>
  <si>
    <t xml:space="preserve">июль-декабрь 2025 года</t>
  </si>
  <si>
    <t xml:space="preserve">Утвержден</t>
  </si>
  <si>
    <t xml:space="preserve">202014.900.000010</t>
  </si>
  <si>
    <t xml:space="preserve">Дезинфекциялау құралы</t>
  </si>
  <si>
    <t xml:space="preserve">Средство дезинфицирующее</t>
  </si>
  <si>
    <t xml:space="preserve">дихлоризоцианур қышқылының натрий тұзы негізінде</t>
  </si>
  <si>
    <t xml:space="preserve">на основе натриевой соли дихлоризоциануровой кислот</t>
  </si>
  <si>
    <t xml:space="preserve">Кең спектрлі дезинфекциялаушы, таблеткаларда. Қаптамада 300 дана бар</t>
  </si>
  <si>
    <t xml:space="preserve">Дезинфицирующее средство широкого спектра действия, в таблетках. В упаковке 300 штук</t>
  </si>
  <si>
    <t xml:space="preserve">204132.790.000001</t>
  </si>
  <si>
    <t xml:space="preserve">Тазарту құралы</t>
  </si>
  <si>
    <t xml:space="preserve">Средство чистящее</t>
  </si>
  <si>
    <t xml:space="preserve">беткейлерді дезинфекциялау үшін, ұнтақ тәрізді</t>
  </si>
  <si>
    <t xml:space="preserve">для дезинфекции поверхностей, порошкообразное</t>
  </si>
  <si>
    <t xml:space="preserve">Тазарту құралы беткейлерді дезинфекциялау үшін, ұнтақ тәрізді, өлші 400 гр</t>
  </si>
  <si>
    <t xml:space="preserve">Чистящее средство, порошковое, очищающий пятна, фасовка не менее 400 гр</t>
  </si>
  <si>
    <t xml:space="preserve">204131.950.000000</t>
  </si>
  <si>
    <t xml:space="preserve">шаруашылық, қатты</t>
  </si>
  <si>
    <t xml:space="preserve">хозяйственное, твердое</t>
  </si>
  <si>
    <t xml:space="preserve">Сабын шаруашылық 72%, қатты 300 гр</t>
  </si>
  <si>
    <t xml:space="preserve">Мыло хозяйственное 72% фасовка не менее 300 гр</t>
  </si>
  <si>
    <t xml:space="preserve">204132.590.000032</t>
  </si>
  <si>
    <t xml:space="preserve">Ұнтақ</t>
  </si>
  <si>
    <t xml:space="preserve">Порошок</t>
  </si>
  <si>
    <t xml:space="preserve">кір жуатын, әртүрлі маталардан жасалған бұйымдарға арналған</t>
  </si>
  <si>
    <t xml:space="preserve">стиральный, для изделий из различных тканей</t>
  </si>
  <si>
    <t xml:space="preserve">Ұнтақ кір жуатын, әртүрлі маталардан жасалған бұйымдарға арналған</t>
  </si>
  <si>
    <t xml:space="preserve">Порошок стиральный, автомат, фасовка не менее 400 гр</t>
  </si>
  <si>
    <t xml:space="preserve">204132.590.000016</t>
  </si>
  <si>
    <t xml:space="preserve">Жуу құралы</t>
  </si>
  <si>
    <t xml:space="preserve">Средство моющее</t>
  </si>
  <si>
    <t xml:space="preserve">дақты кетіруге арналған, сұйықтық</t>
  </si>
  <si>
    <t xml:space="preserve">для выведения пятен, жидкость</t>
  </si>
  <si>
    <t xml:space="preserve">Жуу құралы, дақты кетіруге арналған, сұйықтық, өлші 1000 мл</t>
  </si>
  <si>
    <t xml:space="preserve">Белизна, фасовка не менее 1000 мл</t>
  </si>
  <si>
    <t xml:space="preserve">273311.100.000007</t>
  </si>
  <si>
    <t xml:space="preserve">Тоқтетік</t>
  </si>
  <si>
    <t xml:space="preserve">Розетка</t>
  </si>
  <si>
    <t xml:space="preserve">ашалы, екі орынды</t>
  </si>
  <si>
    <t xml:space="preserve">штепсельная, двухместная</t>
  </si>
  <si>
    <t xml:space="preserve">Розетка ханым 16-313 стиль жарық құрылғысы 2мен-с/з с/у</t>
  </si>
  <si>
    <t xml:space="preserve">Розетка  РС 16-313 Стиль Светоприбор 2я-с/з с/у</t>
  </si>
  <si>
    <t xml:space="preserve">273311.100.000003</t>
  </si>
  <si>
    <t xml:space="preserve">Сөндіргіш</t>
  </si>
  <si>
    <t xml:space="preserve">Выключатель</t>
  </si>
  <si>
    <t xml:space="preserve">бір пернелі</t>
  </si>
  <si>
    <t xml:space="preserve">одноклавишный</t>
  </si>
  <si>
    <t xml:space="preserve">Қосқыш бір кілтті ішкі, 110-801 стилі бар жарық</t>
  </si>
  <si>
    <t xml:space="preserve">Выключатель одноклавишный внутренний, С 110-801 Стиль Светоприбор</t>
  </si>
  <si>
    <t xml:space="preserve">222213.000.000024</t>
  </si>
  <si>
    <t xml:space="preserve">Үлестіруші қорап</t>
  </si>
  <si>
    <t xml:space="preserve">Коробка распределительная</t>
  </si>
  <si>
    <t xml:space="preserve">электрлі</t>
  </si>
  <si>
    <t xml:space="preserve">электрическая</t>
  </si>
  <si>
    <t xml:space="preserve">Электр тарату қорабы, дөңгелек, У-195 тереңдігі 39</t>
  </si>
  <si>
    <t xml:space="preserve">Коробка распределительная электрическая, круглая, У-195 глубина 39</t>
  </si>
  <si>
    <t xml:space="preserve">139919.900.000025</t>
  </si>
  <si>
    <t xml:space="preserve">Изолента</t>
  </si>
  <si>
    <t xml:space="preserve">мақталы-маталы, біржақты</t>
  </si>
  <si>
    <t xml:space="preserve">хлопчатобумажная, односторонняя</t>
  </si>
  <si>
    <t xml:space="preserve">15 мм ХБ электр таспасы (руль.20м) OIT-H15-20 / BL 200г онлайн 61160</t>
  </si>
  <si>
    <t xml:space="preserve">изолента ХБ 15 мм (рул.20м) OIT-H15-20/BL 200г ОНЛАЙТ 61160</t>
  </si>
  <si>
    <t xml:space="preserve">15 мм ПВХ Электр таспасы (руль.20м) NIT-B15-20 Navigator</t>
  </si>
  <si>
    <t xml:space="preserve">изолента ПВХ 15 мм (рул.20м) NIT-B15-20 Navigator</t>
  </si>
  <si>
    <t xml:space="preserve">271222.900.000007</t>
  </si>
  <si>
    <t xml:space="preserve">автоматтық, бір полюсті, кернеуі 1200 В-тан артық</t>
  </si>
  <si>
    <t xml:space="preserve">автоматический, однополюсный, напряжение более 1200 В</t>
  </si>
  <si>
    <t xml:space="preserve">автоматты сөндіргіш IEK va 47-29 (1F) 16A</t>
  </si>
  <si>
    <t xml:space="preserve">выключатель автоматический ИЭК ВА 47-29 (1ф)  16А</t>
  </si>
  <si>
    <t xml:space="preserve">сыртқы розетка PA 16-261 жарық аспабы н/у с / з 2-ші</t>
  </si>
  <si>
    <t xml:space="preserve">розетка наружная  PA 16-261 Светоприбор н/у с/з 2-я</t>
  </si>
  <si>
    <t xml:space="preserve">273311.100.000006</t>
  </si>
  <si>
    <t xml:space="preserve">ашалы, бір орынды</t>
  </si>
  <si>
    <t xml:space="preserve">штепсельная, одноместная</t>
  </si>
  <si>
    <t xml:space="preserve">электр розеткасы PA 16-266, түсі ақ, 4 С / з</t>
  </si>
  <si>
    <t xml:space="preserve">розетка  накладная электрическая PA 16-266, цвет белый, 4-я с/з</t>
  </si>
  <si>
    <t xml:space="preserve">272021.100.000000</t>
  </si>
  <si>
    <t xml:space="preserve">Аккумулятор</t>
  </si>
  <si>
    <t xml:space="preserve">стартерлік, кернеуі 12 В, сыйымдылығы 9 А/с, қорғасынды-қышқылды</t>
  </si>
  <si>
    <t xml:space="preserve">стартерный, напряжение 12 В, емкость 9 А/ч, свинцово-кислотной</t>
  </si>
  <si>
    <t xml:space="preserve">Өрт дабылы үшін аккумулятор батарея 12В, 7,0 A / H</t>
  </si>
  <si>
    <t xml:space="preserve">Аккумулятор для пожарной сигнализации АКБ 12В, 7,0A/h</t>
  </si>
  <si>
    <t xml:space="preserve">Работа</t>
  </si>
  <si>
    <t xml:space="preserve">749019.000.000000</t>
  </si>
  <si>
    <t xml:space="preserve">Нормативтік/техникалық құжаттаманы/ технологиялық схемаларды/паспорттарды әзірлеу/түзету бойынша жұмыстар</t>
  </si>
  <si>
    <t xml:space="preserve">Работы по разработке/корректировке нормативной/технической документации/технологических схем/паспортов/локальных смет</t>
  </si>
  <si>
    <t xml:space="preserve">Нормативтік/техникалық құжаттамын/ технологиялық схемаларды/паспорттарды және ұқсас құжаттарды әзірлеу бойынша жұмыстар</t>
  </si>
  <si>
    <t xml:space="preserve">Работы по разработке/корректировке нормативной/технической документации/технологических схем/паспортов/локальных смет и аналогичных документов</t>
  </si>
  <si>
    <t xml:space="preserve">Автоматты өрт дабылының жұмыс жобасын әзірлеу</t>
  </si>
  <si>
    <t xml:space="preserve">Разработка рабочего проекта автоматической пожарной сигнализации</t>
  </si>
  <si>
    <t xml:space="preserve">204132.750.000000</t>
  </si>
  <si>
    <t xml:space="preserve">әйнектерді және айналық беттерді жууға арналған, сұйықтық</t>
  </si>
  <si>
    <t xml:space="preserve">для мытья стекол и зеркальных поверхностей, жидкость</t>
  </si>
  <si>
    <t xml:space="preserve">Шыны және айна беттерін жууға арналған жуғыш зат, сұйықтық, буып-түю кем дегенде 400 мл</t>
  </si>
  <si>
    <t xml:space="preserve">Моющее средство для мытья стекол и зеркальных поверхностей, жидкость, фасовка не менее 400 мл</t>
  </si>
  <si>
    <t xml:space="preserve">Апрель</t>
  </si>
  <si>
    <t xml:space="preserve">139229.530.000000</t>
  </si>
  <si>
    <t xml:space="preserve">Шүберек</t>
  </si>
  <si>
    <t xml:space="preserve">Тряпка</t>
  </si>
  <si>
    <t xml:space="preserve">едендерді жууға арналған, тоқымалы емес</t>
  </si>
  <si>
    <t xml:space="preserve">для мытья полов, нетканая</t>
  </si>
  <si>
    <t xml:space="preserve">Еденге арналған шүберек 70*70</t>
  </si>
  <si>
    <t xml:space="preserve">Тряпка для пола 70*70</t>
  </si>
  <si>
    <t xml:space="preserve">329119.900.000003</t>
  </si>
  <si>
    <t xml:space="preserve">Щетка</t>
  </si>
  <si>
    <t xml:space="preserve">жинау үшін</t>
  </si>
  <si>
    <t xml:space="preserve">для уборки</t>
  </si>
  <si>
    <t xml:space="preserve">Тазалауға арналған үтік щеткасы</t>
  </si>
  <si>
    <t xml:space="preserve">Щётка-утюжок для уборки</t>
  </si>
  <si>
    <t xml:space="preserve">329111.500.000000</t>
  </si>
  <si>
    <t xml:space="preserve">Таутан</t>
  </si>
  <si>
    <t xml:space="preserve">Ерш</t>
  </si>
  <si>
    <t xml:space="preserve">унитазды</t>
  </si>
  <si>
    <t xml:space="preserve">унитазный</t>
  </si>
  <si>
    <t xml:space="preserve">Дәретханаға арналған Квач</t>
  </si>
  <si>
    <t xml:space="preserve">Квач для унитаза</t>
  </si>
  <si>
    <t xml:space="preserve">329111.530.000000</t>
  </si>
  <si>
    <t xml:space="preserve">Сыпырғыш</t>
  </si>
  <si>
    <t xml:space="preserve">Метла</t>
  </si>
  <si>
    <t xml:space="preserve">Пластикалық сыпырғыш</t>
  </si>
  <si>
    <t xml:space="preserve">Метла пластиковая</t>
  </si>
  <si>
    <t xml:space="preserve">Кір сабын 72% қаптау кемінде 200 гр, Гост 30266-2017</t>
  </si>
  <si>
    <t xml:space="preserve">Мыло хозяйственное 72% фасовка не менее 200 гр, Гост 30266-2017</t>
  </si>
  <si>
    <t xml:space="preserve">Сортты тазартқыш, ұнтақты, дақтарды тазартатын, буып-түю кем дегенде 400 гр</t>
  </si>
  <si>
    <t xml:space="preserve">Чистящее средство "Сорти", порошковое, очищающий пятна, фасовка не менее 400 гр</t>
  </si>
  <si>
    <t xml:space="preserve">201343.100.000008</t>
  </si>
  <si>
    <t xml:space="preserve">Натрий карбонаты</t>
  </si>
  <si>
    <t xml:space="preserve">Карбонат натрия</t>
  </si>
  <si>
    <t xml:space="preserve">техникалық, маркасы А, сұрып 1</t>
  </si>
  <si>
    <t xml:space="preserve">технический, марка А, сорт 1</t>
  </si>
  <si>
    <t xml:space="preserve">Натрий карбонаты техникалық, сұрып 2, 600 гр</t>
  </si>
  <si>
    <t xml:space="preserve">Сода кальцинированная, техническая, фасовка по 600 гр</t>
  </si>
  <si>
    <t xml:space="preserve">Кең спектрлі дезинфекциялаушы, таблеткаларда. Део-хлор. Қаптамада 300 дана бар</t>
  </si>
  <si>
    <t xml:space="preserve">Дезинфицирующее средство широкого спектра действия, в таблетках. Део-хлор. В упаковке 300 штук</t>
  </si>
  <si>
    <t xml:space="preserve">Сабын дәретханалық, балаларға сұйық, 5 литр</t>
  </si>
  <si>
    <t xml:space="preserve">Мыло туалетное, жидкое, детское фасовка по 5 литров</t>
  </si>
  <si>
    <t xml:space="preserve">263040.900.000027</t>
  </si>
  <si>
    <t xml:space="preserve">Адаптер</t>
  </si>
  <si>
    <t xml:space="preserve">USB, Wi-Fi хаттамасы бойынша</t>
  </si>
  <si>
    <t xml:space="preserve">USB, по протоколу Wi-Fi</t>
  </si>
  <si>
    <t xml:space="preserve">TL-WN821N Wi-Fi USB адаптері</t>
  </si>
  <si>
    <t xml:space="preserve">Wi-Fi USB-адаптер TL-WN821N</t>
  </si>
  <si>
    <t xml:space="preserve">262021.300.000049</t>
  </si>
  <si>
    <t xml:space="preserve">Сыртқы қатқыл диск</t>
  </si>
  <si>
    <t xml:space="preserve">Диск жесткий внешний</t>
  </si>
  <si>
    <t xml:space="preserve">интерфейс eSATA, сыйымдылығы 500 Гб-тан артық, бірақ 2 Тб-тан артық емес, өлшемі 3,5''</t>
  </si>
  <si>
    <t xml:space="preserve">интерфейс eSATA, емкость более 500 Гб, но не более 2 Тб, размер 3,5''</t>
  </si>
  <si>
    <t xml:space="preserve">Қатты диск SSD Apacer AS350X AP512GAS350XR-1 512 ГБ</t>
  </si>
  <si>
    <t xml:space="preserve">Жесткий диск SSD Apacer AS350X AP512GAS350XR-1 512 ГБ</t>
  </si>
  <si>
    <t xml:space="preserve">325013.110.000002</t>
  </si>
  <si>
    <t xml:space="preserve">Шприц</t>
  </si>
  <si>
    <t xml:space="preserve">медициналық, инъекциялық, бір реттік қолданымдағы</t>
  </si>
  <si>
    <t xml:space="preserve">медицинский, инъекционный, однократного применения</t>
  </si>
  <si>
    <t xml:space="preserve">Шприц 5,0 (жарамдылық мерзімі кемінде 2026 жылғы желтоқсан)"</t>
  </si>
  <si>
    <t xml:space="preserve">Шприц 5,0 (срок годности не менее чем до декабря 2026 года)"</t>
  </si>
  <si>
    <t xml:space="preserve">Закупка не состоялась</t>
  </si>
  <si>
    <t xml:space="preserve">Шприц 2,0 (жарамдылық мерзімі кемінде 2026 жылғы желтоқсан)"</t>
  </si>
  <si>
    <t xml:space="preserve">Шприц 2,0 (срок годности не менее чем до декабря 2026 года)"</t>
  </si>
  <si>
    <t xml:space="preserve">212013.990.000208</t>
  </si>
  <si>
    <t xml:space="preserve">Дротаверин</t>
  </si>
  <si>
    <t xml:space="preserve">таблеткалар</t>
  </si>
  <si>
    <t xml:space="preserve">таблетки</t>
  </si>
  <si>
    <t xml:space="preserve">No-SPA 40 мг №24 таблетка (жарамдылық мерзімі кемінде 2026 жылғы желтоқсан)"</t>
  </si>
  <si>
    <t xml:space="preserve">Но-шпа 40 МГ №24 таблетки (срок годности не менее чем до декабря 2026 года)"</t>
  </si>
  <si>
    <t xml:space="preserve">212013.990.000751</t>
  </si>
  <si>
    <t xml:space="preserve">Хлоропирамин</t>
  </si>
  <si>
    <t xml:space="preserve">Таблеткадағы Супрастин, 25 мг №20 (жарамдылық мерзімі кемінде 2026 жылғы желтоқсан)"</t>
  </si>
  <si>
    <t xml:space="preserve">Супрастин в таблетках, 25 мг №20 (срок годности не менее чем до декабря 2026 года)"</t>
  </si>
  <si>
    <t xml:space="preserve">212024.200.000002</t>
  </si>
  <si>
    <t xml:space="preserve">Дәке</t>
  </si>
  <si>
    <t xml:space="preserve">Бинт</t>
  </si>
  <si>
    <t xml:space="preserve">стерильденбеген, дәкелік</t>
  </si>
  <si>
    <t xml:space="preserve">нестерильный, марлевый</t>
  </si>
  <si>
    <t xml:space="preserve">Стерильді емес таңғыш 5*10</t>
  </si>
  <si>
    <t xml:space="preserve">Бинт не стерильный 5*10</t>
  </si>
  <si>
    <t xml:space="preserve">212024.900.000000</t>
  </si>
  <si>
    <t xml:space="preserve">зарарсыздандырылған, дәкелік</t>
  </si>
  <si>
    <t xml:space="preserve">стерильный, марлевый</t>
  </si>
  <si>
    <t xml:space="preserve">Стерильді  таңғыш 5*10</t>
  </si>
  <si>
    <t xml:space="preserve">Бинт стерильный 5*10</t>
  </si>
  <si>
    <t xml:space="preserve">211054.600.000004</t>
  </si>
  <si>
    <t xml:space="preserve">Хлорамфеникол</t>
  </si>
  <si>
    <t xml:space="preserve">жақпамай</t>
  </si>
  <si>
    <t xml:space="preserve">мазь</t>
  </si>
  <si>
    <t xml:space="preserve">Левомекол жақпа 40 г (жарамдылық мерзімі кемінде 2026 жылғы желтоқсан)"</t>
  </si>
  <si>
    <t xml:space="preserve">Мазь левомеколь 40 г (срок годности не менее чем до декабря 2026 года)"</t>
  </si>
  <si>
    <t xml:space="preserve">211051.500.000001</t>
  </si>
  <si>
    <t xml:space="preserve">Декспантенол</t>
  </si>
  <si>
    <t xml:space="preserve">сыртқы қолдануға арналған аэрозоль</t>
  </si>
  <si>
    <t xml:space="preserve">аэрозоль для наружного применения</t>
  </si>
  <si>
    <t xml:space="preserve">Пантенол (аэрозоль) 130 г (жарамдылық мерзімі кемінде 2026 жылғы желтоқсан)"</t>
  </si>
  <si>
    <t xml:space="preserve">Пантенол (аэрозоль) 130 г (срок годности не менее чем до декабря 2026 года)"</t>
  </si>
  <si>
    <t xml:space="preserve">211052.900.000019</t>
  </si>
  <si>
    <t xml:space="preserve">Преднизон</t>
  </si>
  <si>
    <t xml:space="preserve">ерітінді</t>
  </si>
  <si>
    <t xml:space="preserve">раствор</t>
  </si>
  <si>
    <t xml:space="preserve">Преднизолон 1мл №5 ампуладағы инъекцияға арналған ерітінді (жарамдылық мерзімі кемінде 2026 жылғы желтоқсан)"</t>
  </si>
  <si>
    <t xml:space="preserve">Преднизолон 1МЛ №5 РАСТВОР ДЛЯ ИНЪЕКЦИЙ В АМПУЛАХ (срок годности не менее чем до декабря 2026 года)"</t>
  </si>
  <si>
    <t xml:space="preserve">Ампула</t>
  </si>
  <si>
    <t xml:space="preserve">212013.990.000707</t>
  </si>
  <si>
    <t xml:space="preserve">Фенилэфрин</t>
  </si>
  <si>
    <t xml:space="preserve">Мезатон 1мл</t>
  </si>
  <si>
    <t xml:space="preserve">212013.990.000509</t>
  </si>
  <si>
    <t xml:space="preserve">Сутек тотығы</t>
  </si>
  <si>
    <t xml:space="preserve">Перекись водорода  </t>
  </si>
  <si>
    <t xml:space="preserve">Сутегі асқын тотығы 100 мл 3% (сақтау мерзімі кемінде 2026 жылғы желтоқсан)"</t>
  </si>
  <si>
    <t xml:space="preserve">Перекись водорода 100 мл 3% (срок годности не менее чем до декабря 2026 года)"</t>
  </si>
  <si>
    <t xml:space="preserve">Флакон</t>
  </si>
  <si>
    <t xml:space="preserve">212013.990.000090</t>
  </si>
  <si>
    <t xml:space="preserve">Жасыл гаухар</t>
  </si>
  <si>
    <t xml:space="preserve">Бриллиантовый зеленый</t>
  </si>
  <si>
    <t xml:space="preserve">Гауһар жасыл ерітінді 1% 20 МЛ ерітінді (сақтау мерзімі кемінде 2026 жылғы желтоқсан)"</t>
  </si>
  <si>
    <t xml:space="preserve">Раствор бриллиантового зеленого 1% 20 МЛ раствор (срок годности не менее чем до декабря 2026 года)"</t>
  </si>
  <si>
    <t xml:space="preserve">325013.100.000036</t>
  </si>
  <si>
    <t xml:space="preserve">Шпатель</t>
  </si>
  <si>
    <t xml:space="preserve">медициналық</t>
  </si>
  <si>
    <t xml:space="preserve">медицинский</t>
  </si>
  <si>
    <t xml:space="preserve">Медициналық бір реттік шпатель, стерильді балалар (жарамдылық мерзімі кемінде 2026 жылғы желтоқсан)"</t>
  </si>
  <si>
    <t xml:space="preserve">Шпатель медицинский одноразовый, стерильный детский (срок годности не менее чем до декабря 2026 года)"</t>
  </si>
  <si>
    <t xml:space="preserve">221971.900.000015</t>
  </si>
  <si>
    <t xml:space="preserve">Саусаққап</t>
  </si>
  <si>
    <t xml:space="preserve">Напальчник</t>
  </si>
  <si>
    <t xml:space="preserve">212024.200.000004</t>
  </si>
  <si>
    <t xml:space="preserve">Лейкопластырь</t>
  </si>
  <si>
    <t xml:space="preserve">бактерицидтік</t>
  </si>
  <si>
    <t xml:space="preserve">бактерицидный</t>
  </si>
  <si>
    <t xml:space="preserve">Бактерицидті патч, НимПласт</t>
  </si>
  <si>
    <t xml:space="preserve">Пластырь бактерицидный, НимПласт</t>
  </si>
  <si>
    <t xml:space="preserve">110110.700.000000</t>
  </si>
  <si>
    <t xml:space="preserve">Спирт</t>
  </si>
  <si>
    <t xml:space="preserve">этилды, спирттің үлесі 95 %</t>
  </si>
  <si>
    <t xml:space="preserve">этиловый, доля спирта 95 %</t>
  </si>
  <si>
    <t xml:space="preserve">Этил спирті 50 мл 70% (жарамдылық мерзімі кемінде 2026 жылғы желтоқсан)"</t>
  </si>
  <si>
    <t xml:space="preserve">Спирт этиловый 50 мл 70% (срок годности не менее чем до декабря 2026 года)</t>
  </si>
  <si>
    <t xml:space="preserve">172312.700.000034</t>
  </si>
  <si>
    <t xml:space="preserve">Бланк</t>
  </si>
  <si>
    <t xml:space="preserve">құжаттың нақты түрі</t>
  </si>
  <si>
    <t xml:space="preserve">конкретного вида документа</t>
  </si>
  <si>
    <t xml:space="preserve">Мәзір бланкі-тамақ өнімдерін беруге қойылатын талап, №248 нысан</t>
  </si>
  <si>
    <t xml:space="preserve">Бланк меню-требование на выдачу продуктов питания, форма №248</t>
  </si>
  <si>
    <t xml:space="preserve">172314.500.000002</t>
  </si>
  <si>
    <t xml:space="preserve">Кеңсе жабдығына арналған қағаз</t>
  </si>
  <si>
    <t xml:space="preserve">Бумага для офисного оборудования</t>
  </si>
  <si>
    <t xml:space="preserve">формат А4</t>
  </si>
  <si>
    <t xml:space="preserve">Кеңсе жабдықтарына арналған қағаз, С класы, А4 форматы, ақ, қаптамада 500 парақ бар</t>
  </si>
  <si>
    <t xml:space="preserve">Бумага для офисного оборудования, класса С, формат А4, белая, в упаковке 500 листов</t>
  </si>
  <si>
    <t xml:space="preserve">Май</t>
  </si>
  <si>
    <t xml:space="preserve">331910.800.000000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Жылу беру жүйесінің жуылуы бойынша қызметтер</t>
  </si>
  <si>
    <t xml:space="preserve">Услуги по промывке и опрессовке системы отопления (смотреть техническую спецификацию)</t>
  </si>
  <si>
    <t xml:space="preserve">Шартқа қол қойылған сәттен бастап және 2025 жылғы 30 маусымға дейін</t>
  </si>
  <si>
    <t xml:space="preserve">С момента подписания договора и по 30 июня 2025 г</t>
  </si>
  <si>
    <t xml:space="preserve">Хаттаманы жеке бере отырып, жылу персоналы мен электр персоналының ПГБ, ПТЭ білімін тексеру. Оқитындар саны-1 адам</t>
  </si>
  <si>
    <t xml:space="preserve">Проверка знаний ПГБ, ПТЭ теплоперсонала и электроперсонала с выдачей протокола по отдельности. Количество обучаемых - 1 человек</t>
  </si>
  <si>
    <t xml:space="preserve">Шартқа қол қойылған сәттен бастап және 2025 жылғы 15 маусымға дейін</t>
  </si>
  <si>
    <t xml:space="preserve">С момента подписания договора и до 15 июня 2025 г.</t>
  </si>
  <si>
    <t xml:space="preserve">234411.000.000050</t>
  </si>
  <si>
    <t xml:space="preserve">Саптыаяқ</t>
  </si>
  <si>
    <t xml:space="preserve">Кружка</t>
  </si>
  <si>
    <t xml:space="preserve">фарфор, сыйымдылығы 250-500 см3</t>
  </si>
  <si>
    <t xml:space="preserve">фарфоровая, вместимость 250-500 см3</t>
  </si>
  <si>
    <t xml:space="preserve">Жартылай фарфордан жасалған шай шыныаяқ, АҚ, көлемі 200-250 мл</t>
  </si>
  <si>
    <t xml:space="preserve">Чашка чайная полуфарфоровая белая, объем 200-250 мл</t>
  </si>
  <si>
    <t xml:space="preserve">231312.500.000008</t>
  </si>
  <si>
    <t xml:space="preserve">Рөмке</t>
  </si>
  <si>
    <t xml:space="preserve">Рюмка</t>
  </si>
  <si>
    <t xml:space="preserve">шыныдан жасалған</t>
  </si>
  <si>
    <t xml:space="preserve">из стекла</t>
  </si>
  <si>
    <t xml:space="preserve">Ішуге арналған стақан, 100 гр</t>
  </si>
  <si>
    <t xml:space="preserve">Рюмка для питьевого режима, 100 гр</t>
  </si>
  <si>
    <t xml:space="preserve">234111.300.000047</t>
  </si>
  <si>
    <t xml:space="preserve">Тәрелке</t>
  </si>
  <si>
    <t xml:space="preserve">Тарелка</t>
  </si>
  <si>
    <t xml:space="preserve">фарфордан жасалған, ірі, диаметрі 150-250 мм</t>
  </si>
  <si>
    <t xml:space="preserve">из фарфора, крупная, диаметр 150-250 мм</t>
  </si>
  <si>
    <t xml:space="preserve">Сорпа тәрелкесі, дөңгелек, керамикалық, диаметрі кемінде 17 см, көлемі 250 мл</t>
  </si>
  <si>
    <t xml:space="preserve">Тарелка суповая, круглая, керамическая, диаметр не менее 17 см, объем 250 мл</t>
  </si>
  <si>
    <t xml:space="preserve">234111.300.000045</t>
  </si>
  <si>
    <t xml:space="preserve">фарфордан жасалған, ұсақ, диаметрі 100 мм дейін</t>
  </si>
  <si>
    <t xml:space="preserve">из фарфора, мелкая, диаметр до 100 мм</t>
  </si>
  <si>
    <t xml:space="preserve">Табақ тегіс (екінші курстар үшін), дөңгелек, керамикалық, диаметрі кемінде 17 см</t>
  </si>
  <si>
    <t xml:space="preserve">Тарелка плоская (для вторых блюд), круглая, керамическая, диаметр  не менее 17 см</t>
  </si>
  <si>
    <t xml:space="preserve">410040.300.000007</t>
  </si>
  <si>
    <t xml:space="preserve">Работы по текущему ремонту отдельных элементов нежилых зданий/сооружений/помещений</t>
  </si>
  <si>
    <t xml:space="preserve">Төбені ағымдағы жөндеу бойынша жұмыстар (сметалық есептеуді және техникалық ерекшелікті қарау)</t>
  </si>
  <si>
    <t xml:space="preserve">Работы по текущему ремонту потолка (смотреть сметный расчет и техническую спецификацию)</t>
  </si>
  <si>
    <t xml:space="preserve">2025 жылғы 16 маусымнан 8 шілдеге дейін</t>
  </si>
  <si>
    <t xml:space="preserve">С 16 июня - по 8 июля 2025 года</t>
  </si>
  <si>
    <t xml:space="preserve">432110.400.000003</t>
  </si>
  <si>
    <t xml:space="preserve">Работы по текущему ремонту пожарной сигнализации/систем тушения</t>
  </si>
  <si>
    <t xml:space="preserve">Работы по текущему ремонту пожарной сигнализации/систем тушения и аналогичного оборудования</t>
  </si>
  <si>
    <t xml:space="preserve">Автоматты өрт дабылын бөлшектеу, монтаждау бойынша жұмыстар (сметалық есепті және техникалық ерекшелікті қарау)</t>
  </si>
  <si>
    <t xml:space="preserve">Работы по демонтажу, монтажу автоматической пожарной сигнализации (смотреть сметный расчет и техническую спецификацию)</t>
  </si>
  <si>
    <t xml:space="preserve">2025 жылғы 23 маусымнан 11 шілдеге дейін</t>
  </si>
  <si>
    <t xml:space="preserve">С 23 июня  - по 11 июля 2025 года</t>
  </si>
  <si>
    <t xml:space="preserve">264033.900.000006</t>
  </si>
  <si>
    <t xml:space="preserve">Бейнекамера</t>
  </si>
  <si>
    <t xml:space="preserve">Видеокамера</t>
  </si>
  <si>
    <t xml:space="preserve">цифрлық</t>
  </si>
  <si>
    <t xml:space="preserve">цифровая</t>
  </si>
  <si>
    <t xml:space="preserve">Сандық цилиндрлік бейнекамера (толық сипаттаманы техникалық сипаттамада қараңыз)</t>
  </si>
  <si>
    <t xml:space="preserve">Видеокамера цифровая цилиндрическая (подробное описание смотреть в технической спецификации)</t>
  </si>
  <si>
    <t xml:space="preserve">331419.900.000001</t>
  </si>
  <si>
    <t xml:space="preserve">Қорғау/тексермелеу жабдықтарын техникалық (сервистік) қамтамасыз ету және жөндеу бойынша қызмет көрсетулер</t>
  </si>
  <si>
    <t xml:space="preserve">Услуги по техническому (сервисному) обслуживанию и ремонту охранного/досмотрового оборудования</t>
  </si>
  <si>
    <t xml:space="preserve">Техникалық (сервистік) қызмет көрсету және күзет/тексеруге дейін және ұқсас жабдықтарды жөндеу бойынша қызметтер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Домофон жүйесіне қызмет көрсету</t>
  </si>
  <si>
    <t xml:space="preserve">Обслуживание домофонной системы</t>
  </si>
  <si>
    <t xml:space="preserve">2025 жылғы 1 шілдеден 31 желтоқсанға дейін</t>
  </si>
  <si>
    <t xml:space="preserve">С 1 июля по 31 декабрь 2025 года</t>
  </si>
  <si>
    <t xml:space="preserve">203011.900.000001</t>
  </si>
  <si>
    <t xml:space="preserve">Бояу</t>
  </si>
  <si>
    <t xml:space="preserve">Краска</t>
  </si>
  <si>
    <t xml:space="preserve">су-дисперсиялық</t>
  </si>
  <si>
    <t xml:space="preserve">водно-дисперсионная</t>
  </si>
  <si>
    <t xml:space="preserve">Қасбеттік су эмульсиясы, АҚ, Шелек 14-15 кг</t>
  </si>
  <si>
    <t xml:space="preserve">Водоэмульсия фасадная, белая, ведро 14-15 кг</t>
  </si>
  <si>
    <t xml:space="preserve">Ішкі жұмыстарға арналған жуғыш су эмульсиясы, АҚ, Шелек 7 кг</t>
  </si>
  <si>
    <t xml:space="preserve">Водоэмульсия моющая для внутренних работ, белая, ведро 7 кг</t>
  </si>
  <si>
    <t xml:space="preserve">329119.300.000000</t>
  </si>
  <si>
    <t xml:space="preserve">Қылқалам</t>
  </si>
  <si>
    <t xml:space="preserve">Кисть</t>
  </si>
  <si>
    <t xml:space="preserve">майлау орны</t>
  </si>
  <si>
    <t xml:space="preserve">малярная</t>
  </si>
  <si>
    <t xml:space="preserve">қылшық дәке жазық 3см</t>
  </si>
  <si>
    <t xml:space="preserve">киисть марялкая плоская 3см</t>
  </si>
  <si>
    <t xml:space="preserve">203012.700.000114</t>
  </si>
  <si>
    <t xml:space="preserve">Эмаль</t>
  </si>
  <si>
    <t xml:space="preserve">акрилді</t>
  </si>
  <si>
    <t xml:space="preserve">акриловая</t>
  </si>
  <si>
    <t xml:space="preserve">ақ эмаль 2,7 кг, ПФ 115</t>
  </si>
  <si>
    <t xml:space="preserve">эмаль белая 2,7кг, ПФ 115</t>
  </si>
  <si>
    <t xml:space="preserve">Банка условная</t>
  </si>
  <si>
    <t xml:space="preserve">сары эмаль 2,7 кг, ПФ 115</t>
  </si>
  <si>
    <t xml:space="preserve">эмаль ярко желтая 2,7кг, ПФ 115</t>
  </si>
  <si>
    <t xml:space="preserve">жасыл эмаль 2,7 кг, ПФ 115</t>
  </si>
  <si>
    <t xml:space="preserve">эмаль ярко зеленая 2,7 кг, ПФ 115</t>
  </si>
  <si>
    <t xml:space="preserve">көк эмаль 2,7 кг, ПФ 115</t>
  </si>
  <si>
    <t xml:space="preserve">эмаль синяя 2,7кг, ПФ 115</t>
  </si>
  <si>
    <t xml:space="preserve">қызыл эмаль 2,7 кг, ПФ 115</t>
  </si>
  <si>
    <t xml:space="preserve">эмаль красная 2,7кг, ПФ 115</t>
  </si>
  <si>
    <t xml:space="preserve">жыныстық эмаль 2,7 кг, ПФ 115 (сары-қоңыр)</t>
  </si>
  <si>
    <t xml:space="preserve">эмаль половая 2,7кг, ПФ 115 (желто-коричневая)</t>
  </si>
  <si>
    <t xml:space="preserve">749020.000.000009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Жазатайым жағдайлардан сақтандыру бойынша қызметтер</t>
  </si>
  <si>
    <t xml:space="preserve">203012.700.000070</t>
  </si>
  <si>
    <t xml:space="preserve">Бояу түсі</t>
  </si>
  <si>
    <t xml:space="preserve">Колер</t>
  </si>
  <si>
    <t xml:space="preserve">сұйықтық</t>
  </si>
  <si>
    <t xml:space="preserve">жидкость</t>
  </si>
  <si>
    <t xml:space="preserve">Түс әртүрлі</t>
  </si>
  <si>
    <t xml:space="preserve">Колер разный</t>
  </si>
  <si>
    <t xml:space="preserve">192023.710.000000</t>
  </si>
  <si>
    <t xml:space="preserve">Уайт-спирит</t>
  </si>
  <si>
    <t xml:space="preserve">нефрас-С4-155/200</t>
  </si>
  <si>
    <t xml:space="preserve">Ақ рух 0,5</t>
  </si>
  <si>
    <t xml:space="preserve">Уайт-спирит по 0,5</t>
  </si>
  <si>
    <t xml:space="preserve">Бояу щеткасы дөңгелек, 3 см</t>
  </si>
  <si>
    <t xml:space="preserve">Кисть малярная круглая, 3см</t>
  </si>
  <si>
    <t xml:space="preserve">Бояу щеткасы дөңгелек, 4 см</t>
  </si>
  <si>
    <t xml:space="preserve">Кисть малярная круглая, 4 см</t>
  </si>
  <si>
    <t xml:space="preserve">329119.500.000012</t>
  </si>
  <si>
    <t xml:space="preserve">Білікше</t>
  </si>
  <si>
    <t xml:space="preserve">Валик</t>
  </si>
  <si>
    <t xml:space="preserve">сылақ, ВМ 250 типтік өлшемі</t>
  </si>
  <si>
    <t xml:space="preserve">малярный, типоразмер ВМ 250</t>
  </si>
  <si>
    <t xml:space="preserve">Ауыстырылатын пальто бар бояу ролигі</t>
  </si>
  <si>
    <t xml:space="preserve">Валик малярный, со сменными шубками</t>
  </si>
  <si>
    <t xml:space="preserve">203022.550.000005</t>
  </si>
  <si>
    <t xml:space="preserve">Шпатлевка</t>
  </si>
  <si>
    <t xml:space="preserve">гипстік</t>
  </si>
  <si>
    <t xml:space="preserve">гипсовая</t>
  </si>
  <si>
    <t xml:space="preserve">Гипс толтырғыш Алинекс</t>
  </si>
  <si>
    <t xml:space="preserve">Гипсовая шпатлевка Алинекс</t>
  </si>
  <si>
    <t xml:space="preserve">Килограмм</t>
  </si>
  <si>
    <t xml:space="preserve">Гипс толтырғыш Ротбант</t>
  </si>
  <si>
    <t xml:space="preserve">Гипсовая шпатлевка Ротбант</t>
  </si>
  <si>
    <t xml:space="preserve">Ағартқыш щетка, ағаш тұтқа</t>
  </si>
  <si>
    <t xml:space="preserve">Кисть для побелки, деревянная ручка</t>
  </si>
  <si>
    <t xml:space="preserve">432110.500.000000</t>
  </si>
  <si>
    <t xml:space="preserve">Работы по ремонту/модернизации охранной сигнализации/системы видеонаблюдения</t>
  </si>
  <si>
    <t xml:space="preserve">Работы по ремонту/модернизации охранной сигнализации/системы видеонаблюдения оборудования</t>
  </si>
  <si>
    <t xml:space="preserve">Шатырдағы бейнебақылау жүйесіне арналған монтаж жәшіктерін орнату</t>
  </si>
  <si>
    <t xml:space="preserve">Установка ящиков монтажных, для системы видеонаблюдения на чердаке</t>
  </si>
  <si>
    <t xml:space="preserve">Сөйлеуді ескерту блогын ауыстыру АРИЯ-БРО-PM</t>
  </si>
  <si>
    <t xml:space="preserve">Замена блока речевого оповещения АРИЯ-БРО-PM</t>
  </si>
  <si>
    <t xml:space="preserve">331229.900.000022</t>
  </si>
  <si>
    <t xml:space="preserve">Работы по текущему ремонту автоматизированных систем управления</t>
  </si>
  <si>
    <t xml:space="preserve">Работы по текущему ремонту автоматизированных систем управления/контроля/мониторинга/учета/диспетчеризации и аналогичного оборудования</t>
  </si>
  <si>
    <t xml:space="preserve">ВКТ-7 жылу энергиясын есепке алу аспабының қоректендіру элементін ауыстыру аспапты туралау</t>
  </si>
  <si>
    <t xml:space="preserve">Замена элемента питания прибора учета тепловой энергии ВКТ-7 Юстировка прибора</t>
  </si>
  <si>
    <t xml:space="preserve">331218.200.000000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лиматтық (ауа баптау) жабдықтарына және жүйелеріне/жетлдету жүйелеріне және жабдықтарға техникалық қызмет көрсету бойынша қызметтер</t>
  </si>
  <si>
    <t xml:space="preserve">Балабақшадағы желдету жүйесін тазалау және техникалық қызмет көрсету</t>
  </si>
  <si>
    <t xml:space="preserve">Чистка и обслуживание системы вентиляции в детском саду</t>
  </si>
  <si>
    <t xml:space="preserve">Июль</t>
  </si>
  <si>
    <t xml:space="preserve">Шартқа қол қойылған сәттен бастап және 2025 жылғы 31 тамызға дейін</t>
  </si>
  <si>
    <t xml:space="preserve">С момента подписания договора и до 31 августа 2025 года</t>
  </si>
  <si>
    <t xml:space="preserve">Санитариялық-эпидемиологиялық қызметтің қызметтері (талдауларды зерттеу) 43 адам</t>
  </si>
  <si>
    <t xml:space="preserve">Услуги санитарно-эпидемиологической службы (исследование анализов) 43 человека</t>
  </si>
  <si>
    <t xml:space="preserve">шартқа қол қойылған сәттен бастап 2025 жылғы 30  қыркүйеккедейін</t>
  </si>
  <si>
    <t xml:space="preserve">с момента подписания договора и до 30 сентября 2025 года</t>
  </si>
  <si>
    <t xml:space="preserve">331111.000.000001</t>
  </si>
  <si>
    <t xml:space="preserve">Работы по ремонту/реконструкции дверей/ворот/турникетных систем/ограждений</t>
  </si>
  <si>
    <t xml:space="preserve">Работы по ремонту/реконструкции дверей/ворот/турникетных систем/ограждений и аналогичных изделий</t>
  </si>
  <si>
    <t xml:space="preserve">Бейне есік қоңырауы мен қуат көзін ауыстыру жұмыстары</t>
  </si>
  <si>
    <t xml:space="preserve">Работа по замене видеодомофона и блока питания</t>
  </si>
  <si>
    <t xml:space="preserve">132011.000.000001</t>
  </si>
  <si>
    <t xml:space="preserve">Кездеме</t>
  </si>
  <si>
    <t xml:space="preserve">Ткань</t>
  </si>
  <si>
    <t xml:space="preserve">киімдік, басқа талшықтармен қоспада жібекті</t>
  </si>
  <si>
    <t xml:space="preserve">одежная, шелковая в смеси с другими волокнами</t>
  </si>
  <si>
    <t xml:space="preserve">Мата Нейлон, монохроматикалық, ақ, ені 2,8 м</t>
  </si>
  <si>
    <t xml:space="preserve">Ткань капрон, однотонный, белый, ширина 2,8 м</t>
  </si>
  <si>
    <t xml:space="preserve">Келісім құрылғаннан 16 календарлық күн ішінде. Өнім беруші Қазақстандық тауар өндірушілер тізілімінде болған жағдайда, жеткізу мерзімі күнтізбелік 60 күн ішінде.</t>
  </si>
  <si>
    <t xml:space="preserve">В течение 16 календарных дней с момента подписания договора. В случае нахождения поставщика в Реестре казахстанских товаропроизводителей, срок поставки в течение 60 календарных дней.</t>
  </si>
  <si>
    <t xml:space="preserve">Проект договора</t>
  </si>
  <si>
    <t xml:space="preserve">329959.900.000026</t>
  </si>
  <si>
    <t xml:space="preserve">Арнайы таспа</t>
  </si>
  <si>
    <t xml:space="preserve">Лента специальная</t>
  </si>
  <si>
    <t xml:space="preserve">поливинилхлоридті</t>
  </si>
  <si>
    <t xml:space="preserve">поливинилхлоридная</t>
  </si>
  <si>
    <t xml:space="preserve">Тюль нейлонға арналған мата, монохроматикалық, ақ, ені 2,8 м</t>
  </si>
  <si>
    <t xml:space="preserve">Лента шторная тканевая х/б, ширина 6 см</t>
  </si>
  <si>
    <t xml:space="preserve">Қол қойылған сәттен бастап және 2025 жылғы 31 желтоқсанға дейін</t>
  </si>
  <si>
    <t xml:space="preserve">С момента подписания и по 31 декабря 2025 года</t>
  </si>
  <si>
    <t xml:space="preserve">Опубликован</t>
  </si>
  <si>
    <t xml:space="preserve">Октябрь</t>
  </si>
  <si>
    <t xml:space="preserve">желтоқсан 2025 жыл</t>
  </si>
  <si>
    <t xml:space="preserve">декабрь 2025 года</t>
  </si>
  <si>
    <t xml:space="preserve">Заведующая                                                         В.И.Носкова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43359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66"/>
    <col collapsed="false" customWidth="true" hidden="false" outlineLevel="0" max="3" min="3" style="0" width="5.77"/>
    <col collapsed="false" customWidth="true" hidden="false" outlineLevel="0" max="4" min="4" style="0" width="5.21"/>
    <col collapsed="false" customWidth="true" hidden="false" outlineLevel="0" max="5" min="5" style="0" width="3.21"/>
    <col collapsed="false" customWidth="true" hidden="false" outlineLevel="0" max="6" min="6" style="0" width="0.1"/>
    <col collapsed="false" customWidth="false" hidden="true" outlineLevel="0" max="8" min="7" style="0" width="9.43"/>
    <col collapsed="false" customWidth="true" hidden="false" outlineLevel="0" max="9" min="9" style="0" width="4.87"/>
    <col collapsed="false" customWidth="true" hidden="false" outlineLevel="0" max="10" min="10" style="0" width="4.55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5" min="14" style="0" width="4.33"/>
    <col collapsed="false" customWidth="true" hidden="false" outlineLevel="0" max="16" min="16" style="0" width="6.99"/>
    <col collapsed="false" customWidth="true" hidden="false" outlineLevel="0" max="17" min="17" style="0" width="5.66"/>
    <col collapsed="false" customWidth="true" hidden="false" outlineLevel="0" max="18" min="18" style="0" width="4.55"/>
    <col collapsed="false" customWidth="true" hidden="false" outlineLevel="0" max="19" min="19" style="0" width="5.43"/>
    <col collapsed="false" customWidth="true" hidden="false" outlineLevel="0" max="20" min="20" style="0" width="4.66"/>
    <col collapsed="false" customWidth="true" hidden="false" outlineLevel="0" max="21" min="21" style="0" width="5.55"/>
    <col collapsed="false" customWidth="true" hidden="false" outlineLevel="0" max="22" min="22" style="0" width="8.43"/>
    <col collapsed="false" customWidth="true" hidden="false" outlineLevel="0" max="24" min="24" style="0" width="8.33"/>
    <col collapsed="false" customWidth="false" hidden="true" outlineLevel="0" max="26" min="25" style="0" width="9.43"/>
    <col collapsed="false" customWidth="true" hidden="false" outlineLevel="0" max="27" min="27" style="0" width="4.77"/>
    <col collapsed="false" customWidth="true" hidden="false" outlineLevel="0" max="28" min="28" style="0" width="4.55"/>
    <col collapsed="false" customWidth="true" hidden="false" outlineLevel="0" max="29" min="29" style="0" width="5.55"/>
    <col collapsed="false" customWidth="true" hidden="false" outlineLevel="0" max="30" min="30" style="0" width="5.1"/>
    <col collapsed="false" customWidth="true" hidden="false" outlineLevel="0" max="31" min="31" style="0" width="5.43"/>
    <col collapsed="false" customWidth="true" hidden="false" outlineLevel="0" max="32" min="32" style="0" width="5.32"/>
    <col collapsed="false" customWidth="true" hidden="false" outlineLevel="0" max="33" min="33" style="0" width="5.1"/>
    <col collapsed="false" customWidth="true" hidden="false" outlineLevel="0" max="34" min="34" style="0" width="5.55"/>
    <col collapsed="false" customWidth="true" hidden="false" outlineLevel="0" max="35" min="35" style="0" width="6.21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0" t="s">
        <v>3</v>
      </c>
    </row>
    <row r="6" customFormat="false" ht="1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</row>
    <row r="7" customFormat="false" ht="15" hidden="false" customHeight="true" outlineLevel="0" collapsed="false">
      <c r="A7" s="2"/>
      <c r="B7" s="2" t="s">
        <v>9</v>
      </c>
      <c r="C7" s="2"/>
      <c r="D7" s="2"/>
      <c r="E7" s="2"/>
    </row>
    <row r="8" customFormat="false" ht="15" hidden="false" customHeight="true" outlineLevel="0" collapsed="false">
      <c r="A8" s="2" t="n">
        <v>1</v>
      </c>
      <c r="B8" s="2" t="n">
        <v>2</v>
      </c>
      <c r="C8" s="2" t="n">
        <v>3</v>
      </c>
      <c r="D8" s="2" t="n">
        <v>4</v>
      </c>
      <c r="E8" s="2" t="n">
        <v>5</v>
      </c>
    </row>
    <row r="9" s="4" customFormat="true" ht="156.45" hidden="false" customHeight="true" outlineLevel="0" collapsed="false">
      <c r="A9" s="3" t="s">
        <v>10</v>
      </c>
      <c r="B9" s="3"/>
      <c r="C9" s="3" t="s">
        <v>11</v>
      </c>
      <c r="D9" s="3" t="s">
        <v>12</v>
      </c>
      <c r="E9" s="3" t="s">
        <v>13</v>
      </c>
    </row>
    <row r="10" customFormat="false" ht="15" hidden="false" customHeight="true" outlineLevel="0" collapsed="false">
      <c r="B10" s="0" t="s">
        <v>14</v>
      </c>
    </row>
    <row r="11" customFormat="false" ht="15" hidden="false" customHeight="true" outlineLevel="0" collapsed="false">
      <c r="A11" s="2" t="s">
        <v>15</v>
      </c>
      <c r="B11" s="2" t="s">
        <v>16</v>
      </c>
      <c r="C11" s="2" t="s">
        <v>17</v>
      </c>
      <c r="D11" s="2" t="s">
        <v>5</v>
      </c>
      <c r="E11" s="2"/>
      <c r="F11" s="2"/>
      <c r="G11" s="2"/>
      <c r="H11" s="2"/>
      <c r="I11" s="2" t="s">
        <v>18</v>
      </c>
      <c r="J11" s="2" t="s">
        <v>19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  <c r="Z11" s="2" t="s">
        <v>35</v>
      </c>
      <c r="AA11" s="2" t="s">
        <v>36</v>
      </c>
      <c r="AB11" s="2" t="s">
        <v>37</v>
      </c>
      <c r="AC11" s="2" t="s">
        <v>38</v>
      </c>
      <c r="AD11" s="2" t="s">
        <v>39</v>
      </c>
      <c r="AE11" s="2" t="s">
        <v>40</v>
      </c>
      <c r="AF11" s="2" t="s">
        <v>41</v>
      </c>
      <c r="AG11" s="2" t="s">
        <v>42</v>
      </c>
      <c r="AH11" s="2" t="s">
        <v>43</v>
      </c>
      <c r="AI11" s="2" t="s">
        <v>44</v>
      </c>
    </row>
    <row r="12" customFormat="false" ht="15" hidden="false" customHeight="true" outlineLevel="0" collapsed="false">
      <c r="A12" s="2"/>
      <c r="B12" s="2"/>
      <c r="C12" s="2"/>
      <c r="D12" s="2" t="s">
        <v>45</v>
      </c>
      <c r="E12" s="2" t="s">
        <v>46</v>
      </c>
      <c r="F12" s="2" t="s">
        <v>47</v>
      </c>
      <c r="G12" s="2" t="s">
        <v>48</v>
      </c>
      <c r="H12" s="2" t="s">
        <v>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  <c r="N13" s="5" t="n">
        <v>14</v>
      </c>
      <c r="O13" s="5" t="n">
        <v>15</v>
      </c>
      <c r="P13" s="5" t="n">
        <v>16</v>
      </c>
      <c r="Q13" s="5" t="n">
        <v>17</v>
      </c>
      <c r="R13" s="5" t="s">
        <v>50</v>
      </c>
      <c r="S13" s="5" t="n">
        <v>18</v>
      </c>
      <c r="T13" s="5" t="n">
        <v>19</v>
      </c>
      <c r="U13" s="5" t="n">
        <v>20</v>
      </c>
      <c r="V13" s="5" t="n">
        <v>21</v>
      </c>
      <c r="W13" s="5" t="n">
        <v>22</v>
      </c>
      <c r="X13" s="5" t="n">
        <v>23</v>
      </c>
      <c r="Y13" s="5" t="n">
        <v>24</v>
      </c>
      <c r="Z13" s="5" t="n">
        <v>25</v>
      </c>
      <c r="AA13" s="5" t="n">
        <v>26</v>
      </c>
      <c r="AB13" s="5" t="n">
        <v>27</v>
      </c>
      <c r="AC13" s="5" t="n">
        <v>28</v>
      </c>
      <c r="AD13" s="5" t="n">
        <v>29</v>
      </c>
      <c r="AE13" s="5" t="n">
        <v>30</v>
      </c>
      <c r="AF13" s="5" t="n">
        <v>31</v>
      </c>
      <c r="AG13" s="5" t="n">
        <v>32</v>
      </c>
      <c r="AH13" s="5" t="n">
        <v>33</v>
      </c>
      <c r="AI13" s="5" t="n">
        <v>34</v>
      </c>
    </row>
    <row r="14" s="6" customFormat="true" ht="37.2" hidden="false" customHeight="true" outlineLevel="0" collapsed="false">
      <c r="A14" s="6" t="n">
        <v>74630054</v>
      </c>
      <c r="B14" s="6" t="n">
        <v>74630054</v>
      </c>
      <c r="C14" s="6" t="s">
        <v>51</v>
      </c>
      <c r="I14" s="6" t="s">
        <v>52</v>
      </c>
      <c r="J14" s="6" t="s">
        <v>53</v>
      </c>
      <c r="K14" s="6" t="s">
        <v>54</v>
      </c>
      <c r="L14" s="6" t="s">
        <v>55</v>
      </c>
      <c r="M14" s="6" t="s">
        <v>56</v>
      </c>
      <c r="N14" s="6" t="s">
        <v>57</v>
      </c>
      <c r="O14" s="6" t="s">
        <v>58</v>
      </c>
      <c r="P14" s="6" t="s">
        <v>59</v>
      </c>
      <c r="Q14" s="6" t="s">
        <v>60</v>
      </c>
      <c r="S14" s="6" t="s">
        <v>60</v>
      </c>
      <c r="T14" s="6" t="s">
        <v>61</v>
      </c>
      <c r="U14" s="6" t="n">
        <v>1</v>
      </c>
      <c r="V14" s="6" t="n">
        <v>4821428.58</v>
      </c>
      <c r="W14" s="6" t="n">
        <f aca="false">U14*V14</f>
        <v>4821428.58</v>
      </c>
      <c r="X14" s="6" t="n">
        <v>4821428.58</v>
      </c>
      <c r="AA14" s="6" t="s">
        <v>62</v>
      </c>
      <c r="AB14" s="6" t="s">
        <v>63</v>
      </c>
      <c r="AC14" s="6" t="s">
        <v>64</v>
      </c>
      <c r="AD14" s="6" t="s">
        <v>65</v>
      </c>
      <c r="AE14" s="6" t="s">
        <v>66</v>
      </c>
      <c r="AF14" s="6" t="s">
        <v>67</v>
      </c>
      <c r="AI14" s="6" t="s">
        <v>68</v>
      </c>
    </row>
    <row r="15" s="6" customFormat="true" ht="37.2" hidden="false" customHeight="true" outlineLevel="0" collapsed="false">
      <c r="A15" s="6" t="n">
        <v>74630547</v>
      </c>
      <c r="B15" s="6" t="n">
        <v>74630547</v>
      </c>
      <c r="C15" s="6" t="s">
        <v>51</v>
      </c>
      <c r="I15" s="6" t="s">
        <v>52</v>
      </c>
      <c r="J15" s="6" t="s">
        <v>69</v>
      </c>
      <c r="K15" s="6" t="s">
        <v>70</v>
      </c>
      <c r="L15" s="6" t="s">
        <v>71</v>
      </c>
      <c r="M15" s="6" t="s">
        <v>72</v>
      </c>
      <c r="N15" s="6" t="s">
        <v>71</v>
      </c>
      <c r="O15" s="6" t="s">
        <v>73</v>
      </c>
      <c r="P15" s="6" t="s">
        <v>74</v>
      </c>
      <c r="Q15" s="6" t="s">
        <v>60</v>
      </c>
      <c r="S15" s="6" t="s">
        <v>60</v>
      </c>
      <c r="T15" s="6" t="s">
        <v>61</v>
      </c>
      <c r="U15" s="6" t="n">
        <v>1</v>
      </c>
      <c r="V15" s="6" t="n">
        <v>378420</v>
      </c>
      <c r="W15" s="6" t="n">
        <f aca="false">U15*V15</f>
        <v>378420</v>
      </c>
      <c r="X15" s="6" t="n">
        <v>378420</v>
      </c>
      <c r="AA15" s="6" t="s">
        <v>62</v>
      </c>
      <c r="AB15" s="6" t="s">
        <v>63</v>
      </c>
      <c r="AC15" s="6" t="s">
        <v>64</v>
      </c>
      <c r="AD15" s="6" t="s">
        <v>65</v>
      </c>
      <c r="AE15" s="6" t="s">
        <v>66</v>
      </c>
      <c r="AF15" s="6" t="s">
        <v>67</v>
      </c>
      <c r="AI15" s="6" t="s">
        <v>68</v>
      </c>
    </row>
    <row r="16" s="6" customFormat="true" ht="37.2" hidden="false" customHeight="true" outlineLevel="0" collapsed="false">
      <c r="A16" s="6" t="n">
        <v>74630717</v>
      </c>
      <c r="B16" s="6" t="n">
        <v>74630717</v>
      </c>
      <c r="C16" s="6" t="s">
        <v>51</v>
      </c>
      <c r="I16" s="6" t="s">
        <v>52</v>
      </c>
      <c r="J16" s="6" t="s">
        <v>75</v>
      </c>
      <c r="K16" s="6" t="s">
        <v>76</v>
      </c>
      <c r="L16" s="6" t="s">
        <v>77</v>
      </c>
      <c r="M16" s="6" t="s">
        <v>78</v>
      </c>
      <c r="N16" s="6" t="s">
        <v>79</v>
      </c>
      <c r="O16" s="6" t="s">
        <v>78</v>
      </c>
      <c r="P16" s="6" t="s">
        <v>79</v>
      </c>
      <c r="Q16" s="6" t="s">
        <v>60</v>
      </c>
      <c r="S16" s="6" t="s">
        <v>80</v>
      </c>
      <c r="T16" s="6" t="s">
        <v>61</v>
      </c>
      <c r="U16" s="6" t="n">
        <v>1</v>
      </c>
      <c r="V16" s="6" t="n">
        <v>41785.72</v>
      </c>
      <c r="W16" s="6" t="n">
        <f aca="false">U16*V16</f>
        <v>41785.72</v>
      </c>
      <c r="X16" s="6" t="n">
        <v>41785.72</v>
      </c>
      <c r="AA16" s="6" t="s">
        <v>62</v>
      </c>
      <c r="AB16" s="6" t="s">
        <v>63</v>
      </c>
      <c r="AC16" s="6" t="s">
        <v>64</v>
      </c>
      <c r="AD16" s="6" t="s">
        <v>65</v>
      </c>
      <c r="AE16" s="6" t="s">
        <v>66</v>
      </c>
      <c r="AF16" s="6" t="s">
        <v>67</v>
      </c>
      <c r="AI16" s="6" t="s">
        <v>68</v>
      </c>
    </row>
    <row r="17" s="6" customFormat="true" ht="37.2" hidden="false" customHeight="true" outlineLevel="0" collapsed="false">
      <c r="A17" s="6" t="n">
        <v>74635601</v>
      </c>
      <c r="B17" s="6" t="n">
        <v>74635601</v>
      </c>
      <c r="C17" s="6" t="s">
        <v>51</v>
      </c>
      <c r="I17" s="6" t="s">
        <v>52</v>
      </c>
      <c r="J17" s="6" t="s">
        <v>81</v>
      </c>
      <c r="K17" s="6" t="s">
        <v>82</v>
      </c>
      <c r="L17" s="6" t="s">
        <v>83</v>
      </c>
      <c r="M17" s="6" t="s">
        <v>84</v>
      </c>
      <c r="N17" s="6" t="s">
        <v>85</v>
      </c>
      <c r="O17" s="6" t="s">
        <v>82</v>
      </c>
      <c r="P17" s="6" t="s">
        <v>86</v>
      </c>
      <c r="Q17" s="6" t="s">
        <v>60</v>
      </c>
      <c r="S17" s="6" t="s">
        <v>80</v>
      </c>
      <c r="T17" s="6" t="s">
        <v>61</v>
      </c>
      <c r="U17" s="6" t="n">
        <v>1</v>
      </c>
      <c r="V17" s="6" t="n">
        <v>428571.43</v>
      </c>
      <c r="W17" s="6" t="n">
        <f aca="false">U17*V17</f>
        <v>428571.43</v>
      </c>
      <c r="X17" s="6" t="n">
        <v>428571.43</v>
      </c>
      <c r="AA17" s="6" t="s">
        <v>62</v>
      </c>
      <c r="AB17" s="6" t="s">
        <v>63</v>
      </c>
      <c r="AC17" s="6" t="s">
        <v>64</v>
      </c>
      <c r="AD17" s="6" t="s">
        <v>65</v>
      </c>
      <c r="AE17" s="6" t="s">
        <v>66</v>
      </c>
      <c r="AF17" s="6" t="s">
        <v>67</v>
      </c>
      <c r="AI17" s="6" t="s">
        <v>68</v>
      </c>
    </row>
    <row r="18" s="6" customFormat="true" ht="37.2" hidden="false" customHeight="true" outlineLevel="0" collapsed="false">
      <c r="A18" s="6" t="n">
        <v>74635714</v>
      </c>
      <c r="B18" s="6" t="n">
        <v>74635714</v>
      </c>
      <c r="C18" s="6" t="s">
        <v>51</v>
      </c>
      <c r="I18" s="6" t="s">
        <v>52</v>
      </c>
      <c r="J18" s="6" t="s">
        <v>81</v>
      </c>
      <c r="K18" s="6" t="s">
        <v>82</v>
      </c>
      <c r="L18" s="6" t="s">
        <v>83</v>
      </c>
      <c r="M18" s="6" t="s">
        <v>84</v>
      </c>
      <c r="N18" s="6" t="s">
        <v>85</v>
      </c>
      <c r="O18" s="6" t="s">
        <v>82</v>
      </c>
      <c r="P18" s="6" t="s">
        <v>87</v>
      </c>
      <c r="Q18" s="6" t="s">
        <v>60</v>
      </c>
      <c r="S18" s="6" t="s">
        <v>80</v>
      </c>
      <c r="T18" s="6" t="s">
        <v>61</v>
      </c>
      <c r="U18" s="6" t="n">
        <v>1</v>
      </c>
      <c r="V18" s="6" t="n">
        <v>535714.29</v>
      </c>
      <c r="W18" s="6" t="n">
        <f aca="false">U18*V18</f>
        <v>535714.29</v>
      </c>
      <c r="X18" s="6" t="n">
        <v>535714.29</v>
      </c>
      <c r="AA18" s="6" t="s">
        <v>62</v>
      </c>
      <c r="AB18" s="6" t="s">
        <v>63</v>
      </c>
      <c r="AC18" s="6" t="s">
        <v>64</v>
      </c>
      <c r="AD18" s="6" t="s">
        <v>65</v>
      </c>
      <c r="AE18" s="6" t="s">
        <v>66</v>
      </c>
      <c r="AF18" s="6" t="s">
        <v>67</v>
      </c>
      <c r="AI18" s="6" t="s">
        <v>68</v>
      </c>
    </row>
    <row r="19" s="6" customFormat="true" ht="37.2" hidden="false" customHeight="true" outlineLevel="0" collapsed="false">
      <c r="A19" s="6" t="n">
        <v>74636178</v>
      </c>
      <c r="B19" s="6" t="n">
        <v>74636178</v>
      </c>
      <c r="C19" s="6" t="s">
        <v>51</v>
      </c>
      <c r="I19" s="6" t="s">
        <v>52</v>
      </c>
      <c r="J19" s="6" t="s">
        <v>81</v>
      </c>
      <c r="K19" s="6" t="s">
        <v>82</v>
      </c>
      <c r="L19" s="6" t="s">
        <v>83</v>
      </c>
      <c r="M19" s="6" t="s">
        <v>84</v>
      </c>
      <c r="N19" s="6" t="s">
        <v>85</v>
      </c>
      <c r="O19" s="6" t="s">
        <v>88</v>
      </c>
      <c r="P19" s="6" t="s">
        <v>89</v>
      </c>
      <c r="Q19" s="6" t="s">
        <v>60</v>
      </c>
      <c r="S19" s="6" t="s">
        <v>80</v>
      </c>
      <c r="T19" s="6" t="s">
        <v>61</v>
      </c>
      <c r="U19" s="6" t="n">
        <v>1</v>
      </c>
      <c r="V19" s="6" t="n">
        <v>267857.15</v>
      </c>
      <c r="W19" s="6" t="n">
        <f aca="false">U19*V19</f>
        <v>267857.15</v>
      </c>
      <c r="X19" s="6" t="n">
        <v>267857.15</v>
      </c>
      <c r="AA19" s="6" t="s">
        <v>62</v>
      </c>
      <c r="AB19" s="6" t="s">
        <v>63</v>
      </c>
      <c r="AC19" s="6" t="s">
        <v>64</v>
      </c>
      <c r="AD19" s="6" t="s">
        <v>65</v>
      </c>
      <c r="AE19" s="6" t="s">
        <v>66</v>
      </c>
      <c r="AF19" s="6" t="s">
        <v>67</v>
      </c>
      <c r="AI19" s="6" t="s">
        <v>68</v>
      </c>
    </row>
    <row r="20" s="6" customFormat="true" ht="37.2" hidden="false" customHeight="true" outlineLevel="0" collapsed="false">
      <c r="A20" s="6" t="n">
        <v>75159289</v>
      </c>
      <c r="B20" s="6" t="n">
        <v>75159289</v>
      </c>
      <c r="C20" s="6" t="s">
        <v>51</v>
      </c>
      <c r="I20" s="6" t="s">
        <v>52</v>
      </c>
      <c r="J20" s="6" t="s">
        <v>90</v>
      </c>
      <c r="K20" s="6" t="s">
        <v>91</v>
      </c>
      <c r="L20" s="6" t="s">
        <v>92</v>
      </c>
      <c r="M20" s="6" t="s">
        <v>93</v>
      </c>
      <c r="N20" s="6" t="s">
        <v>92</v>
      </c>
      <c r="O20" s="6" t="s">
        <v>93</v>
      </c>
      <c r="P20" s="6" t="s">
        <v>94</v>
      </c>
      <c r="Q20" s="6" t="s">
        <v>60</v>
      </c>
      <c r="S20" s="6" t="s">
        <v>60</v>
      </c>
      <c r="T20" s="6" t="s">
        <v>61</v>
      </c>
      <c r="U20" s="6" t="n">
        <v>1</v>
      </c>
      <c r="V20" s="6" t="n">
        <v>54787</v>
      </c>
      <c r="W20" s="6" t="n">
        <f aca="false">U20*V20</f>
        <v>54787</v>
      </c>
      <c r="X20" s="6" t="n">
        <v>54787</v>
      </c>
      <c r="AA20" s="6" t="s">
        <v>95</v>
      </c>
      <c r="AB20" s="6" t="s">
        <v>63</v>
      </c>
      <c r="AC20" s="6" t="s">
        <v>64</v>
      </c>
      <c r="AD20" s="6" t="s">
        <v>65</v>
      </c>
      <c r="AE20" s="6" t="s">
        <v>66</v>
      </c>
      <c r="AF20" s="6" t="s">
        <v>67</v>
      </c>
      <c r="AI20" s="6" t="s">
        <v>68</v>
      </c>
    </row>
    <row r="21" s="6" customFormat="true" ht="37.2" hidden="false" customHeight="true" outlineLevel="0" collapsed="false">
      <c r="A21" s="6" t="n">
        <v>75161765</v>
      </c>
      <c r="B21" s="6" t="n">
        <v>75161765</v>
      </c>
      <c r="C21" s="6" t="s">
        <v>51</v>
      </c>
      <c r="I21" s="6" t="s">
        <v>52</v>
      </c>
      <c r="J21" s="6" t="s">
        <v>96</v>
      </c>
      <c r="K21" s="6" t="s">
        <v>97</v>
      </c>
      <c r="L21" s="6" t="s">
        <v>98</v>
      </c>
      <c r="M21" s="6" t="s">
        <v>99</v>
      </c>
      <c r="N21" s="6" t="s">
        <v>98</v>
      </c>
      <c r="O21" s="6" t="s">
        <v>99</v>
      </c>
      <c r="P21" s="6" t="s">
        <v>100</v>
      </c>
      <c r="Q21" s="6" t="s">
        <v>60</v>
      </c>
      <c r="S21" s="6" t="s">
        <v>80</v>
      </c>
      <c r="T21" s="6" t="s">
        <v>61</v>
      </c>
      <c r="U21" s="6" t="n">
        <v>1</v>
      </c>
      <c r="V21" s="6" t="n">
        <v>15000</v>
      </c>
      <c r="W21" s="6" t="n">
        <f aca="false">U21*V21</f>
        <v>15000</v>
      </c>
      <c r="X21" s="6" t="n">
        <v>15000</v>
      </c>
      <c r="AA21" s="6" t="s">
        <v>95</v>
      </c>
      <c r="AB21" s="6" t="s">
        <v>63</v>
      </c>
      <c r="AC21" s="6" t="s">
        <v>64</v>
      </c>
      <c r="AD21" s="6" t="s">
        <v>65</v>
      </c>
      <c r="AE21" s="6" t="s">
        <v>66</v>
      </c>
      <c r="AF21" s="6" t="s">
        <v>67</v>
      </c>
      <c r="AI21" s="6" t="s">
        <v>68</v>
      </c>
    </row>
    <row r="22" s="6" customFormat="true" ht="37.2" hidden="false" customHeight="true" outlineLevel="0" collapsed="false">
      <c r="A22" s="6" t="n">
        <v>75164259</v>
      </c>
      <c r="B22" s="6" t="n">
        <v>75164259</v>
      </c>
      <c r="C22" s="6" t="s">
        <v>51</v>
      </c>
      <c r="I22" s="6" t="s">
        <v>52</v>
      </c>
      <c r="J22" s="6" t="s">
        <v>101</v>
      </c>
      <c r="K22" s="6" t="s">
        <v>102</v>
      </c>
      <c r="L22" s="6" t="s">
        <v>103</v>
      </c>
      <c r="M22" s="6" t="s">
        <v>104</v>
      </c>
      <c r="N22" s="6" t="s">
        <v>103</v>
      </c>
      <c r="O22" s="6" t="s">
        <v>105</v>
      </c>
      <c r="P22" s="6" t="s">
        <v>106</v>
      </c>
      <c r="Q22" s="6" t="s">
        <v>60</v>
      </c>
      <c r="S22" s="6" t="s">
        <v>60</v>
      </c>
      <c r="T22" s="6" t="s">
        <v>61</v>
      </c>
      <c r="U22" s="6" t="n">
        <v>1</v>
      </c>
      <c r="V22" s="6" t="n">
        <v>144000</v>
      </c>
      <c r="W22" s="6" t="n">
        <f aca="false">U22*V22</f>
        <v>144000</v>
      </c>
      <c r="X22" s="6" t="n">
        <v>144000</v>
      </c>
      <c r="AA22" s="6" t="s">
        <v>95</v>
      </c>
      <c r="AB22" s="6" t="s">
        <v>63</v>
      </c>
      <c r="AC22" s="6" t="s">
        <v>64</v>
      </c>
      <c r="AD22" s="6" t="s">
        <v>65</v>
      </c>
      <c r="AE22" s="6" t="s">
        <v>66</v>
      </c>
      <c r="AF22" s="6" t="s">
        <v>67</v>
      </c>
      <c r="AI22" s="6" t="s">
        <v>68</v>
      </c>
    </row>
    <row r="23" s="6" customFormat="true" ht="37.2" hidden="false" customHeight="true" outlineLevel="0" collapsed="false">
      <c r="A23" s="6" t="n">
        <v>75164372</v>
      </c>
      <c r="B23" s="6" t="n">
        <v>75164372</v>
      </c>
      <c r="C23" s="6" t="s">
        <v>51</v>
      </c>
      <c r="I23" s="6" t="s">
        <v>52</v>
      </c>
      <c r="J23" s="6" t="s">
        <v>101</v>
      </c>
      <c r="K23" s="6" t="s">
        <v>102</v>
      </c>
      <c r="L23" s="6" t="s">
        <v>103</v>
      </c>
      <c r="M23" s="6" t="s">
        <v>104</v>
      </c>
      <c r="N23" s="6" t="s">
        <v>103</v>
      </c>
      <c r="O23" s="6" t="s">
        <v>107</v>
      </c>
      <c r="P23" s="6" t="s">
        <v>108</v>
      </c>
      <c r="Q23" s="6" t="s">
        <v>60</v>
      </c>
      <c r="S23" s="6" t="s">
        <v>60</v>
      </c>
      <c r="T23" s="6" t="s">
        <v>61</v>
      </c>
      <c r="U23" s="6" t="n">
        <v>1</v>
      </c>
      <c r="V23" s="6" t="n">
        <v>180000</v>
      </c>
      <c r="W23" s="6" t="n">
        <f aca="false">U23*V23</f>
        <v>180000</v>
      </c>
      <c r="X23" s="6" t="n">
        <v>180000</v>
      </c>
      <c r="AA23" s="6" t="s">
        <v>95</v>
      </c>
      <c r="AB23" s="6" t="s">
        <v>63</v>
      </c>
      <c r="AC23" s="6" t="s">
        <v>64</v>
      </c>
      <c r="AD23" s="6" t="s">
        <v>65</v>
      </c>
      <c r="AE23" s="6" t="s">
        <v>66</v>
      </c>
      <c r="AF23" s="6" t="s">
        <v>67</v>
      </c>
      <c r="AI23" s="6" t="s">
        <v>68</v>
      </c>
    </row>
    <row r="24" s="6" customFormat="true" ht="37.2" hidden="false" customHeight="true" outlineLevel="0" collapsed="false">
      <c r="A24" s="6" t="n">
        <v>75164646</v>
      </c>
      <c r="B24" s="6" t="n">
        <v>75164646</v>
      </c>
      <c r="C24" s="6" t="s">
        <v>51</v>
      </c>
      <c r="I24" s="6" t="s">
        <v>52</v>
      </c>
      <c r="J24" s="6" t="s">
        <v>101</v>
      </c>
      <c r="K24" s="6" t="s">
        <v>102</v>
      </c>
      <c r="L24" s="6" t="s">
        <v>103</v>
      </c>
      <c r="M24" s="6" t="s">
        <v>104</v>
      </c>
      <c r="N24" s="6" t="s">
        <v>103</v>
      </c>
      <c r="O24" s="6" t="s">
        <v>109</v>
      </c>
      <c r="P24" s="6" t="s">
        <v>110</v>
      </c>
      <c r="Q24" s="6" t="s">
        <v>60</v>
      </c>
      <c r="S24" s="6" t="s">
        <v>60</v>
      </c>
      <c r="T24" s="6" t="s">
        <v>61</v>
      </c>
      <c r="U24" s="6" t="n">
        <v>1</v>
      </c>
      <c r="V24" s="6" t="n">
        <v>120000</v>
      </c>
      <c r="W24" s="6" t="n">
        <f aca="false">U24*V24</f>
        <v>120000</v>
      </c>
      <c r="X24" s="6" t="n">
        <v>120000</v>
      </c>
      <c r="AA24" s="6" t="s">
        <v>95</v>
      </c>
      <c r="AB24" s="6" t="s">
        <v>63</v>
      </c>
      <c r="AC24" s="6" t="s">
        <v>64</v>
      </c>
      <c r="AD24" s="6" t="s">
        <v>65</v>
      </c>
      <c r="AE24" s="6" t="s">
        <v>66</v>
      </c>
      <c r="AF24" s="6" t="s">
        <v>67</v>
      </c>
      <c r="AI24" s="6" t="s">
        <v>68</v>
      </c>
    </row>
    <row r="25" s="6" customFormat="true" ht="37.2" hidden="false" customHeight="true" outlineLevel="0" collapsed="false">
      <c r="A25" s="6" t="n">
        <v>75165278</v>
      </c>
      <c r="B25" s="6" t="n">
        <v>75165278</v>
      </c>
      <c r="C25" s="6" t="s">
        <v>51</v>
      </c>
      <c r="I25" s="6" t="s">
        <v>52</v>
      </c>
      <c r="J25" s="6" t="s">
        <v>101</v>
      </c>
      <c r="K25" s="6" t="s">
        <v>102</v>
      </c>
      <c r="L25" s="6" t="s">
        <v>103</v>
      </c>
      <c r="M25" s="6" t="s">
        <v>104</v>
      </c>
      <c r="N25" s="6" t="s">
        <v>103</v>
      </c>
      <c r="O25" s="6" t="s">
        <v>111</v>
      </c>
      <c r="P25" s="6" t="s">
        <v>112</v>
      </c>
      <c r="Q25" s="6" t="s">
        <v>60</v>
      </c>
      <c r="S25" s="6" t="s">
        <v>60</v>
      </c>
      <c r="T25" s="6" t="s">
        <v>61</v>
      </c>
      <c r="U25" s="6" t="n">
        <v>1</v>
      </c>
      <c r="V25" s="6" t="n">
        <v>120000</v>
      </c>
      <c r="W25" s="6" t="n">
        <f aca="false">U25*V25</f>
        <v>120000</v>
      </c>
      <c r="X25" s="6" t="n">
        <v>120000</v>
      </c>
      <c r="AA25" s="6" t="s">
        <v>95</v>
      </c>
      <c r="AB25" s="6" t="s">
        <v>63</v>
      </c>
      <c r="AC25" s="6" t="s">
        <v>64</v>
      </c>
      <c r="AD25" s="6" t="s">
        <v>65</v>
      </c>
      <c r="AE25" s="6" t="s">
        <v>66</v>
      </c>
      <c r="AF25" s="6" t="s">
        <v>67</v>
      </c>
      <c r="AI25" s="6" t="s">
        <v>68</v>
      </c>
    </row>
    <row r="26" s="6" customFormat="true" ht="37.2" hidden="false" customHeight="true" outlineLevel="0" collapsed="false">
      <c r="A26" s="6" t="n">
        <v>75267310</v>
      </c>
      <c r="B26" s="6" t="n">
        <v>76688908</v>
      </c>
      <c r="C26" s="6" t="s">
        <v>51</v>
      </c>
      <c r="I26" s="6" t="s">
        <v>52</v>
      </c>
      <c r="J26" s="6" t="s">
        <v>113</v>
      </c>
      <c r="K26" s="6" t="s">
        <v>114</v>
      </c>
      <c r="L26" s="6" t="s">
        <v>115</v>
      </c>
      <c r="M26" s="6" t="s">
        <v>116</v>
      </c>
      <c r="N26" s="6" t="s">
        <v>117</v>
      </c>
      <c r="O26" s="6" t="s">
        <v>114</v>
      </c>
      <c r="P26" s="6" t="s">
        <v>118</v>
      </c>
      <c r="Q26" s="6" t="s">
        <v>119</v>
      </c>
      <c r="R26" s="6" t="s">
        <v>120</v>
      </c>
      <c r="S26" s="6" t="s">
        <v>119</v>
      </c>
      <c r="T26" s="6" t="s">
        <v>61</v>
      </c>
      <c r="U26" s="6" t="n">
        <v>1</v>
      </c>
      <c r="V26" s="6" t="n">
        <v>2516475</v>
      </c>
      <c r="W26" s="6" t="n">
        <f aca="false">U26*V26</f>
        <v>2516475</v>
      </c>
      <c r="X26" s="6" t="n">
        <v>2516475</v>
      </c>
      <c r="AA26" s="6" t="s">
        <v>95</v>
      </c>
      <c r="AB26" s="6" t="s">
        <v>63</v>
      </c>
      <c r="AC26" s="6" t="s">
        <v>64</v>
      </c>
      <c r="AD26" s="6" t="s">
        <v>65</v>
      </c>
      <c r="AE26" s="6" t="s">
        <v>66</v>
      </c>
      <c r="AF26" s="6" t="s">
        <v>67</v>
      </c>
      <c r="AI26" s="6" t="s">
        <v>68</v>
      </c>
    </row>
    <row r="27" s="6" customFormat="true" ht="37.2" hidden="false" customHeight="true" outlineLevel="0" collapsed="false">
      <c r="A27" s="6" t="n">
        <v>75273060</v>
      </c>
      <c r="B27" s="6" t="n">
        <v>76690217</v>
      </c>
      <c r="C27" s="6" t="s">
        <v>51</v>
      </c>
      <c r="I27" s="6" t="s">
        <v>52</v>
      </c>
      <c r="J27" s="6" t="s">
        <v>121</v>
      </c>
      <c r="K27" s="6" t="s">
        <v>122</v>
      </c>
      <c r="L27" s="6" t="s">
        <v>123</v>
      </c>
      <c r="M27" s="6" t="s">
        <v>124</v>
      </c>
      <c r="N27" s="6" t="s">
        <v>123</v>
      </c>
      <c r="O27" s="6" t="s">
        <v>125</v>
      </c>
      <c r="P27" s="6" t="s">
        <v>126</v>
      </c>
      <c r="Q27" s="6" t="s">
        <v>119</v>
      </c>
      <c r="R27" s="6" t="s">
        <v>127</v>
      </c>
      <c r="S27" s="6" t="s">
        <v>119</v>
      </c>
      <c r="T27" s="6" t="s">
        <v>61</v>
      </c>
      <c r="U27" s="6" t="n">
        <v>1</v>
      </c>
      <c r="V27" s="6" t="n">
        <v>332100</v>
      </c>
      <c r="W27" s="6" t="n">
        <f aca="false">U27*V27</f>
        <v>332100</v>
      </c>
      <c r="X27" s="6" t="n">
        <v>332100</v>
      </c>
      <c r="AA27" s="6" t="s">
        <v>95</v>
      </c>
      <c r="AB27" s="6" t="s">
        <v>128</v>
      </c>
      <c r="AC27" s="6" t="s">
        <v>129</v>
      </c>
      <c r="AD27" s="6" t="s">
        <v>65</v>
      </c>
      <c r="AE27" s="6" t="s">
        <v>66</v>
      </c>
      <c r="AF27" s="6" t="s">
        <v>67</v>
      </c>
      <c r="AI27" s="6" t="s">
        <v>68</v>
      </c>
    </row>
    <row r="28" s="6" customFormat="true" ht="37.2" hidden="false" customHeight="true" outlineLevel="0" collapsed="false">
      <c r="A28" s="6" t="n">
        <v>75266559</v>
      </c>
      <c r="B28" s="6" t="n">
        <v>76690375</v>
      </c>
      <c r="C28" s="6" t="s">
        <v>51</v>
      </c>
      <c r="I28" s="6" t="s">
        <v>52</v>
      </c>
      <c r="J28" s="6" t="s">
        <v>130</v>
      </c>
      <c r="K28" s="6" t="s">
        <v>131</v>
      </c>
      <c r="L28" s="6" t="s">
        <v>132</v>
      </c>
      <c r="M28" s="6" t="s">
        <v>133</v>
      </c>
      <c r="N28" s="6" t="s">
        <v>134</v>
      </c>
      <c r="O28" s="6" t="s">
        <v>131</v>
      </c>
      <c r="P28" s="6" t="s">
        <v>135</v>
      </c>
      <c r="Q28" s="6" t="s">
        <v>119</v>
      </c>
      <c r="R28" s="6" t="s">
        <v>120</v>
      </c>
      <c r="S28" s="6" t="s">
        <v>119</v>
      </c>
      <c r="T28" s="6" t="s">
        <v>61</v>
      </c>
      <c r="U28" s="6" t="n">
        <v>1</v>
      </c>
      <c r="V28" s="6" t="n">
        <v>5965178.58</v>
      </c>
      <c r="W28" s="6" t="n">
        <f aca="false">U28*V28</f>
        <v>5965178.58</v>
      </c>
      <c r="X28" s="6" t="n">
        <v>5965178.58</v>
      </c>
      <c r="AA28" s="6" t="s">
        <v>95</v>
      </c>
      <c r="AB28" s="6" t="s">
        <v>63</v>
      </c>
      <c r="AC28" s="6" t="s">
        <v>64</v>
      </c>
      <c r="AD28" s="6" t="s">
        <v>65</v>
      </c>
      <c r="AE28" s="6" t="s">
        <v>66</v>
      </c>
      <c r="AF28" s="6" t="s">
        <v>67</v>
      </c>
      <c r="AI28" s="6" t="s">
        <v>68</v>
      </c>
    </row>
    <row r="29" s="6" customFormat="true" ht="37.2" hidden="false" customHeight="true" outlineLevel="0" collapsed="false">
      <c r="A29" s="6" t="n">
        <v>75265656</v>
      </c>
      <c r="B29" s="6" t="n">
        <v>76690560</v>
      </c>
      <c r="C29" s="6" t="s">
        <v>51</v>
      </c>
      <c r="I29" s="6" t="s">
        <v>52</v>
      </c>
      <c r="J29" s="6" t="s">
        <v>136</v>
      </c>
      <c r="K29" s="6" t="s">
        <v>137</v>
      </c>
      <c r="L29" s="6" t="s">
        <v>138</v>
      </c>
      <c r="M29" s="6" t="s">
        <v>139</v>
      </c>
      <c r="N29" s="6" t="s">
        <v>140</v>
      </c>
      <c r="O29" s="6" t="s">
        <v>141</v>
      </c>
      <c r="P29" s="6" t="s">
        <v>138</v>
      </c>
      <c r="Q29" s="6" t="s">
        <v>119</v>
      </c>
      <c r="R29" s="6" t="s">
        <v>120</v>
      </c>
      <c r="S29" s="6" t="s">
        <v>119</v>
      </c>
      <c r="T29" s="6" t="s">
        <v>61</v>
      </c>
      <c r="U29" s="6" t="n">
        <v>1</v>
      </c>
      <c r="V29" s="6" t="n">
        <v>1917857.15</v>
      </c>
      <c r="W29" s="6" t="n">
        <f aca="false">U29*V29</f>
        <v>1917857.15</v>
      </c>
      <c r="X29" s="6" t="n">
        <v>1917857.15</v>
      </c>
      <c r="AA29" s="6" t="s">
        <v>95</v>
      </c>
      <c r="AB29" s="6" t="s">
        <v>63</v>
      </c>
      <c r="AC29" s="6" t="s">
        <v>64</v>
      </c>
      <c r="AD29" s="6" t="s">
        <v>65</v>
      </c>
      <c r="AE29" s="6" t="s">
        <v>66</v>
      </c>
      <c r="AF29" s="6" t="s">
        <v>67</v>
      </c>
      <c r="AI29" s="6" t="s">
        <v>68</v>
      </c>
    </row>
    <row r="30" s="6" customFormat="true" ht="37.2" hidden="false" customHeight="true" outlineLevel="0" collapsed="false">
      <c r="A30" s="6" t="n">
        <v>75165896</v>
      </c>
      <c r="B30" s="6" t="n">
        <v>76690729</v>
      </c>
      <c r="C30" s="6" t="s">
        <v>51</v>
      </c>
      <c r="I30" s="6" t="s">
        <v>52</v>
      </c>
      <c r="J30" s="6" t="s">
        <v>142</v>
      </c>
      <c r="K30" s="6" t="s">
        <v>143</v>
      </c>
      <c r="L30" s="6" t="s">
        <v>144</v>
      </c>
      <c r="M30" s="6" t="s">
        <v>145</v>
      </c>
      <c r="N30" s="6" t="s">
        <v>146</v>
      </c>
      <c r="O30" s="6" t="s">
        <v>147</v>
      </c>
      <c r="P30" s="6" t="s">
        <v>148</v>
      </c>
      <c r="Q30" s="6" t="s">
        <v>119</v>
      </c>
      <c r="R30" s="6" t="s">
        <v>127</v>
      </c>
      <c r="S30" s="6" t="s">
        <v>119</v>
      </c>
      <c r="T30" s="6" t="s">
        <v>61</v>
      </c>
      <c r="U30" s="6" t="n">
        <v>1</v>
      </c>
      <c r="V30" s="6" t="n">
        <v>135500</v>
      </c>
      <c r="W30" s="6" t="n">
        <f aca="false">U30*V30</f>
        <v>135500</v>
      </c>
      <c r="X30" s="6" t="n">
        <v>135500</v>
      </c>
      <c r="AA30" s="6" t="s">
        <v>95</v>
      </c>
      <c r="AB30" s="6" t="s">
        <v>63</v>
      </c>
      <c r="AC30" s="6" t="s">
        <v>64</v>
      </c>
      <c r="AD30" s="6" t="s">
        <v>65</v>
      </c>
      <c r="AE30" s="6" t="s">
        <v>66</v>
      </c>
      <c r="AF30" s="6" t="s">
        <v>67</v>
      </c>
      <c r="AI30" s="6" t="s">
        <v>68</v>
      </c>
    </row>
    <row r="31" s="6" customFormat="true" ht="37.2" hidden="false" customHeight="true" outlineLevel="0" collapsed="false">
      <c r="A31" s="6" t="n">
        <v>75165200</v>
      </c>
      <c r="B31" s="6" t="n">
        <v>76690798</v>
      </c>
      <c r="C31" s="6" t="s">
        <v>51</v>
      </c>
      <c r="I31" s="6" t="s">
        <v>52</v>
      </c>
      <c r="J31" s="6" t="s">
        <v>149</v>
      </c>
      <c r="K31" s="6" t="s">
        <v>150</v>
      </c>
      <c r="L31" s="6" t="s">
        <v>151</v>
      </c>
      <c r="M31" s="6" t="s">
        <v>152</v>
      </c>
      <c r="N31" s="6" t="s">
        <v>153</v>
      </c>
      <c r="O31" s="6" t="s">
        <v>152</v>
      </c>
      <c r="P31" s="6" t="s">
        <v>153</v>
      </c>
      <c r="Q31" s="6" t="s">
        <v>60</v>
      </c>
      <c r="S31" s="6" t="s">
        <v>80</v>
      </c>
      <c r="T31" s="6" t="s">
        <v>61</v>
      </c>
      <c r="U31" s="6" t="n">
        <v>1</v>
      </c>
      <c r="V31" s="6" t="n">
        <v>7321.43</v>
      </c>
      <c r="W31" s="6" t="n">
        <f aca="false">U31*V31</f>
        <v>7321.43</v>
      </c>
      <c r="X31" s="6" t="n">
        <v>7321.43</v>
      </c>
      <c r="AA31" s="6" t="s">
        <v>95</v>
      </c>
      <c r="AB31" s="6" t="s">
        <v>63</v>
      </c>
      <c r="AC31" s="6" t="s">
        <v>64</v>
      </c>
      <c r="AD31" s="6" t="s">
        <v>65</v>
      </c>
      <c r="AE31" s="6" t="s">
        <v>66</v>
      </c>
      <c r="AF31" s="6" t="s">
        <v>67</v>
      </c>
      <c r="AI31" s="6" t="s">
        <v>154</v>
      </c>
    </row>
    <row r="32" s="6" customFormat="true" ht="37.2" hidden="false" customHeight="true" outlineLevel="0" collapsed="false">
      <c r="A32" s="6" t="n">
        <v>75162535</v>
      </c>
      <c r="B32" s="6" t="n">
        <v>76690846</v>
      </c>
      <c r="C32" s="6" t="s">
        <v>51</v>
      </c>
      <c r="I32" s="6" t="s">
        <v>52</v>
      </c>
      <c r="J32" s="6" t="s">
        <v>121</v>
      </c>
      <c r="K32" s="6" t="s">
        <v>122</v>
      </c>
      <c r="L32" s="6" t="s">
        <v>123</v>
      </c>
      <c r="M32" s="6" t="s">
        <v>124</v>
      </c>
      <c r="N32" s="6" t="s">
        <v>123</v>
      </c>
      <c r="O32" s="6" t="s">
        <v>155</v>
      </c>
      <c r="P32" s="6" t="s">
        <v>156</v>
      </c>
      <c r="Q32" s="6" t="s">
        <v>60</v>
      </c>
      <c r="S32" s="6" t="s">
        <v>80</v>
      </c>
      <c r="T32" s="6" t="s">
        <v>61</v>
      </c>
      <c r="U32" s="6" t="n">
        <v>1</v>
      </c>
      <c r="V32" s="6" t="n">
        <v>187000</v>
      </c>
      <c r="W32" s="6" t="n">
        <f aca="false">U32*V32</f>
        <v>187000</v>
      </c>
      <c r="X32" s="6" t="n">
        <v>187000</v>
      </c>
      <c r="AA32" s="6" t="s">
        <v>95</v>
      </c>
      <c r="AB32" s="6" t="s">
        <v>63</v>
      </c>
      <c r="AC32" s="6" t="s">
        <v>64</v>
      </c>
      <c r="AD32" s="6" t="s">
        <v>65</v>
      </c>
      <c r="AE32" s="6" t="s">
        <v>66</v>
      </c>
      <c r="AF32" s="6" t="s">
        <v>67</v>
      </c>
      <c r="AI32" s="6" t="s">
        <v>68</v>
      </c>
    </row>
    <row r="33" s="6" customFormat="true" ht="37.2" hidden="false" customHeight="true" outlineLevel="0" collapsed="false">
      <c r="A33" s="6" t="n">
        <v>76691170</v>
      </c>
      <c r="B33" s="6" t="n">
        <v>76691170</v>
      </c>
      <c r="C33" s="6" t="s">
        <v>51</v>
      </c>
      <c r="I33" s="6" t="s">
        <v>52</v>
      </c>
      <c r="J33" s="6" t="s">
        <v>157</v>
      </c>
      <c r="K33" s="6" t="s">
        <v>158</v>
      </c>
      <c r="L33" s="6" t="s">
        <v>159</v>
      </c>
      <c r="M33" s="6" t="s">
        <v>160</v>
      </c>
      <c r="N33" s="6" t="s">
        <v>159</v>
      </c>
      <c r="O33" s="6" t="s">
        <v>160</v>
      </c>
      <c r="P33" s="6" t="s">
        <v>159</v>
      </c>
      <c r="Q33" s="6" t="s">
        <v>60</v>
      </c>
      <c r="S33" s="6" t="s">
        <v>80</v>
      </c>
      <c r="T33" s="6" t="s">
        <v>61</v>
      </c>
      <c r="U33" s="6" t="n">
        <v>1</v>
      </c>
      <c r="V33" s="6" t="n">
        <v>20000</v>
      </c>
      <c r="W33" s="6" t="n">
        <f aca="false">U33*V33</f>
        <v>20000</v>
      </c>
      <c r="X33" s="6" t="n">
        <v>20000</v>
      </c>
      <c r="AA33" s="6" t="s">
        <v>95</v>
      </c>
      <c r="AB33" s="6" t="s">
        <v>63</v>
      </c>
      <c r="AC33" s="6" t="s">
        <v>64</v>
      </c>
      <c r="AD33" s="6" t="s">
        <v>65</v>
      </c>
      <c r="AE33" s="6" t="s">
        <v>66</v>
      </c>
      <c r="AF33" s="6" t="s">
        <v>67</v>
      </c>
      <c r="AI33" s="6" t="s">
        <v>68</v>
      </c>
    </row>
    <row r="34" s="6" customFormat="true" ht="37.2" hidden="false" customHeight="true" outlineLevel="0" collapsed="false">
      <c r="A34" s="6" t="n">
        <v>76692094</v>
      </c>
      <c r="B34" s="6" t="n">
        <v>76692094</v>
      </c>
      <c r="C34" s="6" t="s">
        <v>51</v>
      </c>
      <c r="I34" s="6" t="s">
        <v>52</v>
      </c>
      <c r="J34" s="6" t="s">
        <v>161</v>
      </c>
      <c r="K34" s="6" t="s">
        <v>162</v>
      </c>
      <c r="L34" s="6" t="s">
        <v>163</v>
      </c>
      <c r="M34" s="6" t="s">
        <v>164</v>
      </c>
      <c r="N34" s="6" t="s">
        <v>165</v>
      </c>
      <c r="O34" s="6" t="s">
        <v>166</v>
      </c>
      <c r="P34" s="6" t="s">
        <v>167</v>
      </c>
      <c r="Q34" s="6" t="s">
        <v>119</v>
      </c>
      <c r="R34" s="6" t="s">
        <v>168</v>
      </c>
      <c r="S34" s="6" t="s">
        <v>119</v>
      </c>
      <c r="T34" s="6" t="s">
        <v>61</v>
      </c>
      <c r="U34" s="6" t="n">
        <v>1</v>
      </c>
      <c r="V34" s="6" t="n">
        <v>207609.6</v>
      </c>
      <c r="W34" s="6" t="n">
        <f aca="false">U34*V34</f>
        <v>207609.6</v>
      </c>
      <c r="X34" s="6" t="n">
        <v>207609.6</v>
      </c>
      <c r="AA34" s="6" t="s">
        <v>95</v>
      </c>
      <c r="AB34" s="6" t="s">
        <v>63</v>
      </c>
      <c r="AC34" s="6" t="s">
        <v>64</v>
      </c>
      <c r="AD34" s="6" t="s">
        <v>65</v>
      </c>
      <c r="AE34" s="6" t="s">
        <v>66</v>
      </c>
      <c r="AF34" s="6" t="s">
        <v>67</v>
      </c>
      <c r="AG34" s="6" t="n">
        <v>30</v>
      </c>
      <c r="AI34" s="6" t="s">
        <v>68</v>
      </c>
    </row>
    <row r="35" s="6" customFormat="true" ht="37.2" hidden="false" customHeight="true" outlineLevel="0" collapsed="false">
      <c r="A35" s="6" t="n">
        <v>77119269</v>
      </c>
      <c r="B35" s="6" t="n">
        <v>77119269</v>
      </c>
      <c r="C35" s="6" t="s">
        <v>51</v>
      </c>
      <c r="I35" s="6" t="s">
        <v>52</v>
      </c>
      <c r="J35" s="6" t="s">
        <v>169</v>
      </c>
      <c r="K35" s="6" t="s">
        <v>170</v>
      </c>
      <c r="L35" s="6" t="s">
        <v>171</v>
      </c>
      <c r="M35" s="6" t="s">
        <v>172</v>
      </c>
      <c r="N35" s="6" t="s">
        <v>173</v>
      </c>
      <c r="O35" s="6" t="s">
        <v>174</v>
      </c>
      <c r="P35" s="6" t="s">
        <v>175</v>
      </c>
      <c r="Q35" s="6" t="s">
        <v>119</v>
      </c>
      <c r="R35" s="6" t="s">
        <v>127</v>
      </c>
      <c r="S35" s="6" t="s">
        <v>119</v>
      </c>
      <c r="T35" s="6" t="s">
        <v>61</v>
      </c>
      <c r="U35" s="6" t="n">
        <v>1</v>
      </c>
      <c r="V35" s="6" t="n">
        <v>43000</v>
      </c>
      <c r="W35" s="6" t="n">
        <f aca="false">U35*V35</f>
        <v>43000</v>
      </c>
      <c r="X35" s="6" t="n">
        <v>43000</v>
      </c>
      <c r="AA35" s="6" t="s">
        <v>95</v>
      </c>
      <c r="AB35" s="6" t="s">
        <v>176</v>
      </c>
      <c r="AC35" s="6" t="s">
        <v>177</v>
      </c>
      <c r="AD35" s="6" t="s">
        <v>65</v>
      </c>
      <c r="AE35" s="6" t="s">
        <v>66</v>
      </c>
      <c r="AF35" s="6" t="s">
        <v>67</v>
      </c>
      <c r="AI35" s="6" t="s">
        <v>154</v>
      </c>
    </row>
    <row r="36" s="6" customFormat="true" ht="37.2" hidden="false" customHeight="true" outlineLevel="0" collapsed="false">
      <c r="A36" s="6" t="n">
        <v>77120199</v>
      </c>
      <c r="B36" s="6" t="n">
        <v>77120199</v>
      </c>
      <c r="C36" s="6" t="s">
        <v>51</v>
      </c>
      <c r="I36" s="6" t="s">
        <v>52</v>
      </c>
      <c r="J36" s="6" t="s">
        <v>178</v>
      </c>
      <c r="K36" s="6" t="s">
        <v>179</v>
      </c>
      <c r="L36" s="6" t="s">
        <v>180</v>
      </c>
      <c r="M36" s="6" t="s">
        <v>181</v>
      </c>
      <c r="N36" s="6" t="s">
        <v>180</v>
      </c>
      <c r="O36" s="6" t="s">
        <v>182</v>
      </c>
      <c r="P36" s="6" t="s">
        <v>183</v>
      </c>
      <c r="Q36" s="6" t="s">
        <v>60</v>
      </c>
      <c r="S36" s="6" t="s">
        <v>60</v>
      </c>
      <c r="T36" s="6" t="s">
        <v>61</v>
      </c>
      <c r="U36" s="6" t="n">
        <v>1</v>
      </c>
      <c r="V36" s="6" t="n">
        <v>246000</v>
      </c>
      <c r="W36" s="6" t="n">
        <f aca="false">U36*V36</f>
        <v>246000</v>
      </c>
      <c r="X36" s="6" t="n">
        <v>246000</v>
      </c>
      <c r="AA36" s="6" t="s">
        <v>95</v>
      </c>
      <c r="AB36" s="6" t="s">
        <v>184</v>
      </c>
      <c r="AC36" s="6" t="s">
        <v>185</v>
      </c>
      <c r="AD36" s="6" t="s">
        <v>65</v>
      </c>
      <c r="AE36" s="6" t="s">
        <v>66</v>
      </c>
      <c r="AF36" s="6" t="s">
        <v>67</v>
      </c>
      <c r="AI36" s="6" t="s">
        <v>154</v>
      </c>
    </row>
    <row r="37" s="6" customFormat="true" ht="37.2" hidden="false" customHeight="true" outlineLevel="0" collapsed="false">
      <c r="A37" s="6" t="n">
        <v>75160431</v>
      </c>
      <c r="B37" s="6" t="n">
        <v>77120884</v>
      </c>
      <c r="C37" s="6" t="s">
        <v>51</v>
      </c>
      <c r="I37" s="6" t="s">
        <v>52</v>
      </c>
      <c r="J37" s="6" t="s">
        <v>186</v>
      </c>
      <c r="K37" s="6" t="s">
        <v>187</v>
      </c>
      <c r="L37" s="6" t="s">
        <v>188</v>
      </c>
      <c r="M37" s="6" t="s">
        <v>189</v>
      </c>
      <c r="N37" s="6" t="s">
        <v>190</v>
      </c>
      <c r="O37" s="6" t="s">
        <v>191</v>
      </c>
      <c r="P37" s="6" t="s">
        <v>192</v>
      </c>
      <c r="Q37" s="6" t="s">
        <v>60</v>
      </c>
      <c r="S37" s="6" t="s">
        <v>80</v>
      </c>
      <c r="T37" s="6" t="s">
        <v>61</v>
      </c>
      <c r="U37" s="6" t="n">
        <v>1</v>
      </c>
      <c r="V37" s="6" t="n">
        <v>287475</v>
      </c>
      <c r="W37" s="6" t="n">
        <f aca="false">U37*V37</f>
        <v>287475</v>
      </c>
      <c r="X37" s="6" t="n">
        <v>287475</v>
      </c>
      <c r="AA37" s="6" t="s">
        <v>95</v>
      </c>
      <c r="AB37" s="6" t="s">
        <v>184</v>
      </c>
      <c r="AC37" s="6" t="s">
        <v>185</v>
      </c>
      <c r="AD37" s="6" t="s">
        <v>65</v>
      </c>
      <c r="AE37" s="6" t="s">
        <v>66</v>
      </c>
      <c r="AF37" s="6" t="s">
        <v>67</v>
      </c>
      <c r="AI37" s="6" t="s">
        <v>154</v>
      </c>
    </row>
    <row r="38" s="6" customFormat="true" ht="37.2" hidden="false" customHeight="true" outlineLevel="0" collapsed="false">
      <c r="A38" s="6" t="n">
        <v>75159516</v>
      </c>
      <c r="B38" s="6" t="n">
        <v>77121550</v>
      </c>
      <c r="C38" s="6" t="s">
        <v>51</v>
      </c>
      <c r="I38" s="6" t="s">
        <v>52</v>
      </c>
      <c r="J38" s="6" t="s">
        <v>178</v>
      </c>
      <c r="K38" s="6" t="s">
        <v>179</v>
      </c>
      <c r="L38" s="6" t="s">
        <v>180</v>
      </c>
      <c r="M38" s="6" t="s">
        <v>181</v>
      </c>
      <c r="N38" s="6" t="s">
        <v>180</v>
      </c>
      <c r="O38" s="6" t="s">
        <v>193</v>
      </c>
      <c r="P38" s="6" t="s">
        <v>194</v>
      </c>
      <c r="Q38" s="6" t="s">
        <v>60</v>
      </c>
      <c r="S38" s="6" t="s">
        <v>80</v>
      </c>
      <c r="T38" s="6" t="s">
        <v>61</v>
      </c>
      <c r="U38" s="6" t="n">
        <v>1</v>
      </c>
      <c r="V38" s="6" t="n">
        <v>32800</v>
      </c>
      <c r="W38" s="6" t="n">
        <f aca="false">U38*V38</f>
        <v>32800</v>
      </c>
      <c r="X38" s="6" t="n">
        <v>32800</v>
      </c>
      <c r="AA38" s="6" t="s">
        <v>95</v>
      </c>
      <c r="AB38" s="6" t="s">
        <v>195</v>
      </c>
      <c r="AC38" s="6" t="s">
        <v>177</v>
      </c>
      <c r="AD38" s="6" t="s">
        <v>65</v>
      </c>
      <c r="AE38" s="6" t="s">
        <v>66</v>
      </c>
      <c r="AF38" s="6" t="s">
        <v>67</v>
      </c>
      <c r="AI38" s="6" t="s">
        <v>154</v>
      </c>
    </row>
    <row r="39" s="6" customFormat="true" ht="37.2" hidden="false" customHeight="true" outlineLevel="0" collapsed="false">
      <c r="A39" s="6" t="n">
        <v>77121868</v>
      </c>
      <c r="B39" s="6" t="n">
        <v>77121868</v>
      </c>
      <c r="C39" s="6" t="s">
        <v>51</v>
      </c>
      <c r="I39" s="6" t="s">
        <v>52</v>
      </c>
      <c r="J39" s="6" t="s">
        <v>196</v>
      </c>
      <c r="K39" s="6" t="s">
        <v>197</v>
      </c>
      <c r="L39" s="6" t="s">
        <v>198</v>
      </c>
      <c r="M39" s="6" t="s">
        <v>199</v>
      </c>
      <c r="N39" s="6" t="s">
        <v>200</v>
      </c>
      <c r="O39" s="6" t="s">
        <v>201</v>
      </c>
      <c r="P39" s="6" t="s">
        <v>202</v>
      </c>
      <c r="Q39" s="6" t="s">
        <v>60</v>
      </c>
      <c r="S39" s="6" t="s">
        <v>60</v>
      </c>
      <c r="T39" s="6" t="s">
        <v>61</v>
      </c>
      <c r="U39" s="6" t="n">
        <v>1</v>
      </c>
      <c r="V39" s="6" t="n">
        <v>385000</v>
      </c>
      <c r="W39" s="6" t="n">
        <f aca="false">U39*V39</f>
        <v>385000</v>
      </c>
      <c r="X39" s="6" t="n">
        <v>385000</v>
      </c>
      <c r="AA39" s="6" t="s">
        <v>95</v>
      </c>
      <c r="AB39" s="6" t="s">
        <v>203</v>
      </c>
      <c r="AC39" s="6" t="s">
        <v>204</v>
      </c>
      <c r="AD39" s="6" t="s">
        <v>65</v>
      </c>
      <c r="AE39" s="6" t="s">
        <v>66</v>
      </c>
      <c r="AF39" s="6" t="s">
        <v>67</v>
      </c>
      <c r="AI39" s="6" t="s">
        <v>68</v>
      </c>
    </row>
    <row r="40" s="6" customFormat="true" ht="37.2" hidden="false" customHeight="true" outlineLevel="0" collapsed="false">
      <c r="A40" s="6" t="n">
        <v>75165101</v>
      </c>
      <c r="B40" s="6" t="n">
        <v>77275843</v>
      </c>
      <c r="C40" s="6" t="s">
        <v>51</v>
      </c>
      <c r="I40" s="6" t="s">
        <v>52</v>
      </c>
      <c r="J40" s="6" t="s">
        <v>205</v>
      </c>
      <c r="K40" s="6" t="s">
        <v>206</v>
      </c>
      <c r="L40" s="6" t="s">
        <v>207</v>
      </c>
      <c r="M40" s="6" t="s">
        <v>208</v>
      </c>
      <c r="N40" s="6" t="s">
        <v>209</v>
      </c>
      <c r="O40" s="6" t="s">
        <v>210</v>
      </c>
      <c r="P40" s="6" t="s">
        <v>211</v>
      </c>
      <c r="Q40" s="6" t="s">
        <v>119</v>
      </c>
      <c r="R40" s="6" t="s">
        <v>127</v>
      </c>
      <c r="S40" s="6" t="s">
        <v>119</v>
      </c>
      <c r="T40" s="6" t="s">
        <v>61</v>
      </c>
      <c r="U40" s="6" t="n">
        <v>1</v>
      </c>
      <c r="V40" s="6" t="n">
        <v>74480</v>
      </c>
      <c r="W40" s="6" t="n">
        <f aca="false">U40*V40</f>
        <v>74480</v>
      </c>
      <c r="X40" s="6" t="n">
        <v>74480</v>
      </c>
      <c r="AA40" s="6" t="s">
        <v>212</v>
      </c>
      <c r="AB40" s="6" t="s">
        <v>213</v>
      </c>
      <c r="AC40" s="6" t="s">
        <v>214</v>
      </c>
      <c r="AD40" s="6" t="s">
        <v>65</v>
      </c>
      <c r="AE40" s="6" t="s">
        <v>66</v>
      </c>
      <c r="AF40" s="6" t="s">
        <v>67</v>
      </c>
      <c r="AI40" s="6" t="s">
        <v>154</v>
      </c>
    </row>
    <row r="41" s="6" customFormat="true" ht="37.2" hidden="false" customHeight="true" outlineLevel="0" collapsed="false">
      <c r="A41" s="6" t="n">
        <v>75265556</v>
      </c>
      <c r="B41" s="6" t="n">
        <v>77276003</v>
      </c>
      <c r="C41" s="6" t="s">
        <v>51</v>
      </c>
      <c r="I41" s="6" t="s">
        <v>52</v>
      </c>
      <c r="J41" s="6" t="s">
        <v>215</v>
      </c>
      <c r="K41" s="6" t="s">
        <v>216</v>
      </c>
      <c r="L41" s="6" t="s">
        <v>217</v>
      </c>
      <c r="M41" s="6" t="s">
        <v>218</v>
      </c>
      <c r="N41" s="6" t="s">
        <v>219</v>
      </c>
      <c r="O41" s="6" t="s">
        <v>218</v>
      </c>
      <c r="P41" s="6" t="s">
        <v>219</v>
      </c>
      <c r="Q41" s="6" t="s">
        <v>119</v>
      </c>
      <c r="R41" s="6" t="s">
        <v>120</v>
      </c>
      <c r="S41" s="6" t="s">
        <v>119</v>
      </c>
      <c r="T41" s="6" t="s">
        <v>61</v>
      </c>
      <c r="U41" s="6" t="n">
        <v>1</v>
      </c>
      <c r="V41" s="6" t="n">
        <v>2040982.15</v>
      </c>
      <c r="W41" s="6" t="n">
        <f aca="false">U41*V41</f>
        <v>2040982.15</v>
      </c>
      <c r="X41" s="6" t="n">
        <v>2040982.15</v>
      </c>
      <c r="AA41" s="6" t="s">
        <v>95</v>
      </c>
      <c r="AB41" s="6" t="s">
        <v>63</v>
      </c>
      <c r="AC41" s="6" t="s">
        <v>64</v>
      </c>
      <c r="AD41" s="6" t="s">
        <v>65</v>
      </c>
      <c r="AE41" s="6" t="s">
        <v>66</v>
      </c>
      <c r="AF41" s="6" t="s">
        <v>67</v>
      </c>
      <c r="AI41" s="6" t="s">
        <v>68</v>
      </c>
    </row>
    <row r="42" s="6" customFormat="true" ht="37.2" hidden="false" customHeight="true" outlineLevel="0" collapsed="false">
      <c r="A42" s="6" t="n">
        <v>75162272</v>
      </c>
      <c r="B42" s="6" t="n">
        <v>77740310</v>
      </c>
      <c r="C42" s="6" t="s">
        <v>51</v>
      </c>
      <c r="I42" s="6" t="s">
        <v>52</v>
      </c>
      <c r="J42" s="6" t="s">
        <v>220</v>
      </c>
      <c r="K42" s="6" t="s">
        <v>221</v>
      </c>
      <c r="L42" s="6" t="s">
        <v>222</v>
      </c>
      <c r="M42" s="6" t="s">
        <v>223</v>
      </c>
      <c r="N42" s="6" t="s">
        <v>224</v>
      </c>
      <c r="O42" s="6" t="s">
        <v>225</v>
      </c>
      <c r="P42" s="6" t="s">
        <v>226</v>
      </c>
      <c r="Q42" s="6" t="s">
        <v>60</v>
      </c>
      <c r="S42" s="6" t="s">
        <v>80</v>
      </c>
      <c r="T42" s="6" t="s">
        <v>61</v>
      </c>
      <c r="U42" s="6" t="n">
        <v>1</v>
      </c>
      <c r="V42" s="6" t="n">
        <v>20000</v>
      </c>
      <c r="W42" s="6" t="n">
        <f aca="false">U42*V42</f>
        <v>20000</v>
      </c>
      <c r="X42" s="6" t="n">
        <v>20000</v>
      </c>
      <c r="AA42" s="6" t="s">
        <v>212</v>
      </c>
      <c r="AB42" s="6" t="s">
        <v>203</v>
      </c>
      <c r="AC42" s="6" t="s">
        <v>204</v>
      </c>
      <c r="AD42" s="6" t="s">
        <v>65</v>
      </c>
      <c r="AE42" s="6" t="s">
        <v>66</v>
      </c>
      <c r="AF42" s="6" t="s">
        <v>67</v>
      </c>
      <c r="AI42" s="6" t="s">
        <v>68</v>
      </c>
    </row>
    <row r="43" s="6" customFormat="true" ht="37.2" hidden="false" customHeight="true" outlineLevel="0" collapsed="false">
      <c r="A43" s="6" t="n">
        <v>75170336</v>
      </c>
      <c r="B43" s="6" t="n">
        <v>77740385</v>
      </c>
      <c r="C43" s="6" t="s">
        <v>51</v>
      </c>
      <c r="I43" s="6" t="s">
        <v>227</v>
      </c>
      <c r="J43" s="6" t="s">
        <v>228</v>
      </c>
      <c r="K43" s="6" t="s">
        <v>229</v>
      </c>
      <c r="L43" s="6" t="s">
        <v>229</v>
      </c>
      <c r="M43" s="6" t="s">
        <v>230</v>
      </c>
      <c r="N43" s="6" t="s">
        <v>231</v>
      </c>
      <c r="O43" s="6" t="s">
        <v>232</v>
      </c>
      <c r="P43" s="6" t="s">
        <v>233</v>
      </c>
      <c r="Q43" s="6" t="s">
        <v>60</v>
      </c>
      <c r="S43" s="6" t="s">
        <v>80</v>
      </c>
      <c r="T43" s="6" t="s">
        <v>234</v>
      </c>
      <c r="U43" s="6" t="n">
        <v>1</v>
      </c>
      <c r="V43" s="6" t="n">
        <v>446428.58</v>
      </c>
      <c r="W43" s="6" t="n">
        <f aca="false">U43*V43</f>
        <v>446428.58</v>
      </c>
      <c r="X43" s="6" t="n">
        <v>446428.58</v>
      </c>
      <c r="AA43" s="6" t="s">
        <v>212</v>
      </c>
      <c r="AB43" s="6" t="s">
        <v>235</v>
      </c>
      <c r="AC43" s="6" t="s">
        <v>214</v>
      </c>
      <c r="AD43" s="6" t="s">
        <v>65</v>
      </c>
      <c r="AE43" s="6" t="s">
        <v>66</v>
      </c>
      <c r="AF43" s="6" t="s">
        <v>67</v>
      </c>
      <c r="AG43" s="6" t="n">
        <v>30</v>
      </c>
      <c r="AI43" s="6" t="s">
        <v>154</v>
      </c>
    </row>
    <row r="44" s="6" customFormat="true" ht="37.2" hidden="false" customHeight="true" outlineLevel="0" collapsed="false">
      <c r="A44" s="6" t="n">
        <v>75171447</v>
      </c>
      <c r="B44" s="6" t="n">
        <v>77741158</v>
      </c>
      <c r="C44" s="6" t="s">
        <v>51</v>
      </c>
      <c r="I44" s="6" t="s">
        <v>227</v>
      </c>
      <c r="J44" s="6" t="s">
        <v>236</v>
      </c>
      <c r="K44" s="6" t="s">
        <v>237</v>
      </c>
      <c r="L44" s="6" t="s">
        <v>237</v>
      </c>
      <c r="M44" s="6" t="s">
        <v>238</v>
      </c>
      <c r="N44" s="6" t="s">
        <v>239</v>
      </c>
      <c r="O44" s="6" t="s">
        <v>240</v>
      </c>
      <c r="P44" s="6" t="s">
        <v>241</v>
      </c>
      <c r="Q44" s="6" t="s">
        <v>119</v>
      </c>
      <c r="R44" s="6" t="s">
        <v>127</v>
      </c>
      <c r="S44" s="6" t="s">
        <v>119</v>
      </c>
      <c r="T44" s="6" t="s">
        <v>242</v>
      </c>
      <c r="U44" s="6" t="n">
        <v>4</v>
      </c>
      <c r="V44" s="6" t="n">
        <v>70000</v>
      </c>
      <c r="W44" s="6" t="n">
        <f aca="false">U44*V44</f>
        <v>280000</v>
      </c>
      <c r="X44" s="6" t="n">
        <v>280000</v>
      </c>
      <c r="AA44" s="6" t="s">
        <v>212</v>
      </c>
      <c r="AB44" s="6" t="s">
        <v>243</v>
      </c>
      <c r="AC44" s="6" t="s">
        <v>244</v>
      </c>
      <c r="AD44" s="6" t="s">
        <v>65</v>
      </c>
      <c r="AE44" s="6" t="s">
        <v>66</v>
      </c>
      <c r="AF44" s="6" t="s">
        <v>67</v>
      </c>
      <c r="AG44" s="6" t="n">
        <v>30</v>
      </c>
      <c r="AH44" s="6" t="s">
        <v>245</v>
      </c>
      <c r="AI44" s="6" t="s">
        <v>154</v>
      </c>
    </row>
    <row r="45" s="6" customFormat="true" ht="37.2" hidden="false" customHeight="true" outlineLevel="0" collapsed="false">
      <c r="A45" s="6" t="n">
        <v>77741244</v>
      </c>
      <c r="B45" s="6" t="n">
        <v>77741244</v>
      </c>
      <c r="C45" s="6" t="s">
        <v>51</v>
      </c>
      <c r="I45" s="6" t="s">
        <v>227</v>
      </c>
      <c r="J45" s="6" t="s">
        <v>236</v>
      </c>
      <c r="K45" s="6" t="s">
        <v>237</v>
      </c>
      <c r="L45" s="6" t="s">
        <v>237</v>
      </c>
      <c r="M45" s="6" t="s">
        <v>238</v>
      </c>
      <c r="N45" s="6" t="s">
        <v>239</v>
      </c>
      <c r="O45" s="6" t="s">
        <v>246</v>
      </c>
      <c r="P45" s="6" t="s">
        <v>247</v>
      </c>
      <c r="Q45" s="6" t="s">
        <v>119</v>
      </c>
      <c r="R45" s="6" t="s">
        <v>127</v>
      </c>
      <c r="S45" s="6" t="s">
        <v>119</v>
      </c>
      <c r="T45" s="6" t="s">
        <v>242</v>
      </c>
      <c r="U45" s="6" t="n">
        <v>1</v>
      </c>
      <c r="V45" s="6" t="n">
        <v>50000</v>
      </c>
      <c r="W45" s="6" t="n">
        <f aca="false">U45*V45</f>
        <v>50000</v>
      </c>
      <c r="X45" s="6" t="n">
        <v>50000</v>
      </c>
      <c r="AA45" s="6" t="s">
        <v>212</v>
      </c>
      <c r="AB45" s="6" t="s">
        <v>243</v>
      </c>
      <c r="AC45" s="6" t="s">
        <v>244</v>
      </c>
      <c r="AD45" s="6" t="s">
        <v>65</v>
      </c>
      <c r="AE45" s="6" t="s">
        <v>66</v>
      </c>
      <c r="AF45" s="6" t="s">
        <v>67</v>
      </c>
      <c r="AG45" s="6" t="n">
        <v>30</v>
      </c>
      <c r="AH45" s="6" t="s">
        <v>245</v>
      </c>
      <c r="AI45" s="6" t="s">
        <v>154</v>
      </c>
    </row>
    <row r="46" s="6" customFormat="true" ht="37.2" hidden="false" customHeight="true" outlineLevel="0" collapsed="false">
      <c r="A46" s="6" t="n">
        <v>77741284</v>
      </c>
      <c r="B46" s="6" t="n">
        <v>77741284</v>
      </c>
      <c r="C46" s="6" t="s">
        <v>51</v>
      </c>
      <c r="I46" s="6" t="s">
        <v>227</v>
      </c>
      <c r="J46" s="6" t="s">
        <v>236</v>
      </c>
      <c r="K46" s="6" t="s">
        <v>237</v>
      </c>
      <c r="L46" s="6" t="s">
        <v>237</v>
      </c>
      <c r="M46" s="6" t="s">
        <v>238</v>
      </c>
      <c r="N46" s="6" t="s">
        <v>239</v>
      </c>
      <c r="O46" s="6" t="s">
        <v>248</v>
      </c>
      <c r="P46" s="6" t="s">
        <v>249</v>
      </c>
      <c r="Q46" s="6" t="s">
        <v>119</v>
      </c>
      <c r="R46" s="6" t="s">
        <v>127</v>
      </c>
      <c r="S46" s="6" t="s">
        <v>119</v>
      </c>
      <c r="T46" s="6" t="s">
        <v>242</v>
      </c>
      <c r="U46" s="6" t="n">
        <v>1</v>
      </c>
      <c r="V46" s="6" t="n">
        <v>20000</v>
      </c>
      <c r="W46" s="6" t="n">
        <f aca="false">U46*V46</f>
        <v>20000</v>
      </c>
      <c r="X46" s="6" t="n">
        <v>20000</v>
      </c>
      <c r="AA46" s="6" t="s">
        <v>212</v>
      </c>
      <c r="AB46" s="6" t="s">
        <v>243</v>
      </c>
      <c r="AC46" s="6" t="s">
        <v>244</v>
      </c>
      <c r="AD46" s="6" t="s">
        <v>65</v>
      </c>
      <c r="AE46" s="6" t="s">
        <v>66</v>
      </c>
      <c r="AF46" s="6" t="s">
        <v>67</v>
      </c>
      <c r="AG46" s="6" t="n">
        <v>30</v>
      </c>
      <c r="AH46" s="6" t="s">
        <v>245</v>
      </c>
      <c r="AI46" s="6" t="s">
        <v>154</v>
      </c>
    </row>
    <row r="47" s="6" customFormat="true" ht="37.2" hidden="false" customHeight="true" outlineLevel="0" collapsed="false">
      <c r="A47" s="6" t="n">
        <v>75156725</v>
      </c>
      <c r="B47" s="6" t="n">
        <v>77741387</v>
      </c>
      <c r="C47" s="6" t="s">
        <v>51</v>
      </c>
      <c r="I47" s="6" t="s">
        <v>227</v>
      </c>
      <c r="J47" s="6" t="s">
        <v>250</v>
      </c>
      <c r="K47" s="6" t="s">
        <v>237</v>
      </c>
      <c r="L47" s="6" t="s">
        <v>237</v>
      </c>
      <c r="M47" s="6" t="s">
        <v>251</v>
      </c>
      <c r="N47" s="6" t="s">
        <v>252</v>
      </c>
      <c r="O47" s="6" t="s">
        <v>253</v>
      </c>
      <c r="P47" s="6" t="s">
        <v>254</v>
      </c>
      <c r="Q47" s="6" t="s">
        <v>119</v>
      </c>
      <c r="R47" s="6" t="s">
        <v>127</v>
      </c>
      <c r="S47" s="6" t="s">
        <v>119</v>
      </c>
      <c r="T47" s="6" t="s">
        <v>242</v>
      </c>
      <c r="U47" s="6" t="n">
        <v>1</v>
      </c>
      <c r="V47" s="6" t="n">
        <v>62000</v>
      </c>
      <c r="W47" s="6" t="n">
        <f aca="false">U47*V47</f>
        <v>62000</v>
      </c>
      <c r="X47" s="6" t="n">
        <v>62000</v>
      </c>
      <c r="AA47" s="6" t="s">
        <v>212</v>
      </c>
      <c r="AB47" s="6" t="s">
        <v>243</v>
      </c>
      <c r="AC47" s="6" t="s">
        <v>244</v>
      </c>
      <c r="AD47" s="6" t="s">
        <v>65</v>
      </c>
      <c r="AE47" s="6" t="s">
        <v>66</v>
      </c>
      <c r="AF47" s="6" t="s">
        <v>67</v>
      </c>
      <c r="AG47" s="6" t="n">
        <v>30</v>
      </c>
      <c r="AH47" s="6" t="s">
        <v>245</v>
      </c>
      <c r="AI47" s="6" t="s">
        <v>154</v>
      </c>
    </row>
    <row r="48" s="6" customFormat="true" ht="37.2" hidden="false" customHeight="true" outlineLevel="0" collapsed="false">
      <c r="A48" s="6" t="n">
        <v>75171263</v>
      </c>
      <c r="B48" s="6" t="n">
        <v>77943738</v>
      </c>
      <c r="C48" s="6" t="s">
        <v>51</v>
      </c>
      <c r="I48" s="6" t="s">
        <v>227</v>
      </c>
      <c r="J48" s="6" t="s">
        <v>255</v>
      </c>
      <c r="K48" s="6" t="s">
        <v>256</v>
      </c>
      <c r="L48" s="6" t="s">
        <v>257</v>
      </c>
      <c r="M48" s="6" t="s">
        <v>258</v>
      </c>
      <c r="N48" s="6" t="s">
        <v>259</v>
      </c>
      <c r="O48" s="6" t="s">
        <v>260</v>
      </c>
      <c r="P48" s="6" t="s">
        <v>261</v>
      </c>
      <c r="Q48" s="6" t="s">
        <v>119</v>
      </c>
      <c r="R48" s="6" t="s">
        <v>127</v>
      </c>
      <c r="S48" s="6" t="s">
        <v>119</v>
      </c>
      <c r="T48" s="6" t="s">
        <v>242</v>
      </c>
      <c r="U48" s="6" t="n">
        <v>1</v>
      </c>
      <c r="V48" s="6" t="n">
        <v>175000</v>
      </c>
      <c r="W48" s="6" t="n">
        <f aca="false">U48*V48</f>
        <v>175000</v>
      </c>
      <c r="X48" s="6" t="n">
        <v>175000</v>
      </c>
      <c r="AA48" s="6" t="s">
        <v>262</v>
      </c>
      <c r="AB48" s="6" t="s">
        <v>235</v>
      </c>
      <c r="AC48" s="6" t="s">
        <v>214</v>
      </c>
      <c r="AD48" s="6" t="s">
        <v>65</v>
      </c>
      <c r="AE48" s="6" t="s">
        <v>66</v>
      </c>
      <c r="AF48" s="6" t="s">
        <v>67</v>
      </c>
      <c r="AI48" s="6" t="s">
        <v>154</v>
      </c>
    </row>
    <row r="49" s="6" customFormat="true" ht="37.2" hidden="false" customHeight="true" outlineLevel="0" collapsed="false">
      <c r="A49" s="6" t="n">
        <v>77945236</v>
      </c>
      <c r="B49" s="6" t="n">
        <v>77945236</v>
      </c>
      <c r="C49" s="7" t="s">
        <v>263</v>
      </c>
      <c r="I49" s="6" t="s">
        <v>52</v>
      </c>
      <c r="J49" s="6" t="s">
        <v>264</v>
      </c>
      <c r="K49" s="6" t="s">
        <v>265</v>
      </c>
      <c r="L49" s="6" t="s">
        <v>266</v>
      </c>
      <c r="M49" s="6" t="s">
        <v>267</v>
      </c>
      <c r="N49" s="6" t="s">
        <v>268</v>
      </c>
      <c r="O49" s="6" t="s">
        <v>269</v>
      </c>
      <c r="P49" s="6" t="s">
        <v>270</v>
      </c>
      <c r="Q49" s="6" t="s">
        <v>60</v>
      </c>
      <c r="S49" s="6" t="s">
        <v>60</v>
      </c>
      <c r="T49" s="6" t="s">
        <v>61</v>
      </c>
      <c r="U49" s="6" t="n">
        <v>1</v>
      </c>
      <c r="V49" s="6" t="n">
        <v>10000</v>
      </c>
      <c r="W49" s="6" t="n">
        <f aca="false">U49*V49</f>
        <v>10000</v>
      </c>
      <c r="X49" s="6" t="n">
        <v>10000</v>
      </c>
      <c r="AA49" s="6" t="s">
        <v>262</v>
      </c>
      <c r="AB49" s="6" t="s">
        <v>213</v>
      </c>
      <c r="AC49" s="6" t="s">
        <v>214</v>
      </c>
      <c r="AD49" s="6" t="s">
        <v>65</v>
      </c>
      <c r="AE49" s="6" t="s">
        <v>66</v>
      </c>
      <c r="AF49" s="6" t="s">
        <v>67</v>
      </c>
      <c r="AI49" s="6" t="s">
        <v>154</v>
      </c>
    </row>
    <row r="50" s="6" customFormat="true" ht="37.2" hidden="false" customHeight="true" outlineLevel="0" collapsed="false">
      <c r="A50" s="6" t="n">
        <v>77946102</v>
      </c>
      <c r="B50" s="6" t="n">
        <v>77946102</v>
      </c>
      <c r="C50" s="7" t="s">
        <v>263</v>
      </c>
      <c r="I50" s="6" t="s">
        <v>227</v>
      </c>
      <c r="J50" s="6" t="s">
        <v>271</v>
      </c>
      <c r="K50" s="6" t="s">
        <v>272</v>
      </c>
      <c r="L50" s="6" t="s">
        <v>273</v>
      </c>
      <c r="M50" s="6" t="s">
        <v>274</v>
      </c>
      <c r="N50" s="6" t="s">
        <v>275</v>
      </c>
      <c r="O50" s="6" t="s">
        <v>276</v>
      </c>
      <c r="P50" s="6" t="s">
        <v>277</v>
      </c>
      <c r="Q50" s="6" t="s">
        <v>60</v>
      </c>
      <c r="S50" s="6" t="s">
        <v>60</v>
      </c>
      <c r="T50" s="6" t="s">
        <v>242</v>
      </c>
      <c r="U50" s="6" t="n">
        <v>8</v>
      </c>
      <c r="V50" s="6" t="n">
        <v>8500</v>
      </c>
      <c r="W50" s="6" t="n">
        <f aca="false">U50*V50</f>
        <v>68000</v>
      </c>
      <c r="X50" s="6" t="n">
        <v>68000</v>
      </c>
      <c r="AA50" s="6" t="s">
        <v>262</v>
      </c>
      <c r="AB50" s="6" t="s">
        <v>235</v>
      </c>
      <c r="AC50" s="6" t="s">
        <v>214</v>
      </c>
      <c r="AD50" s="6" t="s">
        <v>65</v>
      </c>
      <c r="AE50" s="6" t="s">
        <v>66</v>
      </c>
      <c r="AF50" s="6" t="s">
        <v>67</v>
      </c>
      <c r="AG50" s="6" t="n">
        <v>30</v>
      </c>
      <c r="AI50" s="6" t="s">
        <v>154</v>
      </c>
    </row>
    <row r="51" s="6" customFormat="true" ht="37.2" hidden="false" customHeight="true" outlineLevel="0" collapsed="false">
      <c r="A51" s="6" t="n">
        <v>77946437</v>
      </c>
      <c r="B51" s="6" t="n">
        <v>77946437</v>
      </c>
      <c r="C51" s="7" t="s">
        <v>263</v>
      </c>
      <c r="I51" s="6" t="s">
        <v>227</v>
      </c>
      <c r="J51" s="6" t="s">
        <v>278</v>
      </c>
      <c r="K51" s="6" t="s">
        <v>279</v>
      </c>
      <c r="L51" s="6" t="s">
        <v>280</v>
      </c>
      <c r="M51" s="6" t="s">
        <v>281</v>
      </c>
      <c r="N51" s="6" t="s">
        <v>282</v>
      </c>
      <c r="O51" s="6" t="s">
        <v>283</v>
      </c>
      <c r="P51" s="6" t="s">
        <v>284</v>
      </c>
      <c r="Q51" s="6" t="s">
        <v>60</v>
      </c>
      <c r="S51" s="6" t="s">
        <v>60</v>
      </c>
      <c r="T51" s="6" t="s">
        <v>242</v>
      </c>
      <c r="U51" s="6" t="n">
        <v>30</v>
      </c>
      <c r="V51" s="6" t="n">
        <v>500</v>
      </c>
      <c r="W51" s="6" t="n">
        <f aca="false">U51*V51</f>
        <v>15000</v>
      </c>
      <c r="X51" s="6" t="n">
        <v>15000</v>
      </c>
      <c r="AA51" s="6" t="s">
        <v>262</v>
      </c>
      <c r="AB51" s="6" t="s">
        <v>235</v>
      </c>
      <c r="AC51" s="6" t="s">
        <v>214</v>
      </c>
      <c r="AD51" s="6" t="s">
        <v>65</v>
      </c>
      <c r="AE51" s="6" t="s">
        <v>66</v>
      </c>
      <c r="AF51" s="6" t="s">
        <v>67</v>
      </c>
      <c r="AG51" s="6" t="n">
        <v>30</v>
      </c>
      <c r="AI51" s="6" t="s">
        <v>154</v>
      </c>
    </row>
    <row r="52" s="6" customFormat="true" ht="37.2" hidden="false" customHeight="true" outlineLevel="0" collapsed="false">
      <c r="A52" s="6" t="n">
        <v>77946865</v>
      </c>
      <c r="B52" s="6" t="n">
        <v>77946865</v>
      </c>
      <c r="C52" s="7" t="s">
        <v>263</v>
      </c>
      <c r="I52" s="6" t="s">
        <v>227</v>
      </c>
      <c r="J52" s="6" t="s">
        <v>285</v>
      </c>
      <c r="K52" s="6" t="s">
        <v>286</v>
      </c>
      <c r="L52" s="6" t="s">
        <v>286</v>
      </c>
      <c r="M52" s="6" t="s">
        <v>287</v>
      </c>
      <c r="N52" s="6" t="s">
        <v>287</v>
      </c>
      <c r="O52" s="6" t="s">
        <v>288</v>
      </c>
      <c r="P52" s="6" t="s">
        <v>289</v>
      </c>
      <c r="Q52" s="6" t="s">
        <v>60</v>
      </c>
      <c r="S52" s="6" t="s">
        <v>60</v>
      </c>
      <c r="T52" s="6" t="s">
        <v>242</v>
      </c>
      <c r="U52" s="6" t="n">
        <v>10</v>
      </c>
      <c r="V52" s="6" t="n">
        <v>1000</v>
      </c>
      <c r="W52" s="6" t="n">
        <f aca="false">U52*V52</f>
        <v>10000</v>
      </c>
      <c r="X52" s="6" t="n">
        <v>10000</v>
      </c>
      <c r="AA52" s="6" t="s">
        <v>262</v>
      </c>
      <c r="AB52" s="6" t="s">
        <v>235</v>
      </c>
      <c r="AC52" s="6" t="s">
        <v>214</v>
      </c>
      <c r="AD52" s="6" t="s">
        <v>65</v>
      </c>
      <c r="AE52" s="6" t="s">
        <v>66</v>
      </c>
      <c r="AF52" s="6" t="s">
        <v>67</v>
      </c>
      <c r="AI52" s="6" t="s">
        <v>154</v>
      </c>
    </row>
    <row r="53" s="6" customFormat="true" ht="37.2" hidden="false" customHeight="true" outlineLevel="0" collapsed="false">
      <c r="A53" s="6" t="n">
        <v>77946914</v>
      </c>
      <c r="B53" s="6" t="n">
        <v>77946914</v>
      </c>
      <c r="C53" s="7" t="s">
        <v>263</v>
      </c>
      <c r="I53" s="6" t="s">
        <v>227</v>
      </c>
      <c r="J53" s="6" t="s">
        <v>290</v>
      </c>
      <c r="K53" s="6" t="s">
        <v>291</v>
      </c>
      <c r="L53" s="6" t="s">
        <v>292</v>
      </c>
      <c r="M53" s="6" t="s">
        <v>293</v>
      </c>
      <c r="N53" s="6" t="s">
        <v>294</v>
      </c>
      <c r="O53" s="6" t="s">
        <v>295</v>
      </c>
      <c r="P53" s="6" t="s">
        <v>296</v>
      </c>
      <c r="Q53" s="6" t="s">
        <v>60</v>
      </c>
      <c r="S53" s="6" t="s">
        <v>80</v>
      </c>
      <c r="T53" s="6" t="s">
        <v>242</v>
      </c>
      <c r="U53" s="6" t="n">
        <v>2</v>
      </c>
      <c r="V53" s="6" t="n">
        <v>2500</v>
      </c>
      <c r="W53" s="6" t="n">
        <f aca="false">U53*V53</f>
        <v>5000</v>
      </c>
      <c r="X53" s="6" t="n">
        <v>5000</v>
      </c>
      <c r="AA53" s="6" t="s">
        <v>262</v>
      </c>
      <c r="AB53" s="6" t="s">
        <v>235</v>
      </c>
      <c r="AC53" s="6" t="s">
        <v>214</v>
      </c>
      <c r="AD53" s="6" t="s">
        <v>65</v>
      </c>
      <c r="AE53" s="6" t="s">
        <v>66</v>
      </c>
      <c r="AF53" s="6" t="s">
        <v>67</v>
      </c>
      <c r="AI53" s="6" t="s">
        <v>154</v>
      </c>
    </row>
    <row r="54" s="6" customFormat="true" ht="37.2" hidden="false" customHeight="true" outlineLevel="0" collapsed="false">
      <c r="A54" s="6" t="n">
        <v>77948009</v>
      </c>
      <c r="B54" s="6" t="n">
        <v>77948009</v>
      </c>
      <c r="C54" s="7" t="s">
        <v>263</v>
      </c>
      <c r="I54" s="6" t="s">
        <v>227</v>
      </c>
      <c r="J54" s="6" t="s">
        <v>297</v>
      </c>
      <c r="K54" s="6" t="s">
        <v>298</v>
      </c>
      <c r="L54" s="6" t="s">
        <v>299</v>
      </c>
      <c r="M54" s="6" t="s">
        <v>300</v>
      </c>
      <c r="N54" s="6" t="s">
        <v>301</v>
      </c>
      <c r="O54" s="6" t="s">
        <v>302</v>
      </c>
      <c r="P54" s="6" t="s">
        <v>303</v>
      </c>
      <c r="Q54" s="6" t="s">
        <v>60</v>
      </c>
      <c r="S54" s="6" t="s">
        <v>60</v>
      </c>
      <c r="T54" s="6" t="s">
        <v>304</v>
      </c>
      <c r="U54" s="6" t="n">
        <v>40</v>
      </c>
      <c r="V54" s="6" t="n">
        <v>110</v>
      </c>
      <c r="W54" s="6" t="n">
        <f aca="false">U54*V54</f>
        <v>4400</v>
      </c>
      <c r="X54" s="6" t="n">
        <v>4400</v>
      </c>
      <c r="AA54" s="6" t="s">
        <v>262</v>
      </c>
      <c r="AB54" s="6" t="s">
        <v>235</v>
      </c>
      <c r="AC54" s="6" t="s">
        <v>214</v>
      </c>
      <c r="AD54" s="6" t="s">
        <v>65</v>
      </c>
      <c r="AE54" s="6" t="s">
        <v>66</v>
      </c>
      <c r="AF54" s="6" t="s">
        <v>67</v>
      </c>
      <c r="AG54" s="6" t="n">
        <v>30</v>
      </c>
      <c r="AI54" s="6" t="s">
        <v>154</v>
      </c>
    </row>
    <row r="55" s="6" customFormat="true" ht="37.2" hidden="false" customHeight="true" outlineLevel="0" collapsed="false">
      <c r="A55" s="6" t="n">
        <v>75158729</v>
      </c>
      <c r="B55" s="6" t="n">
        <v>78112554</v>
      </c>
      <c r="C55" s="6" t="s">
        <v>51</v>
      </c>
      <c r="I55" s="6" t="s">
        <v>52</v>
      </c>
      <c r="J55" s="6" t="s">
        <v>178</v>
      </c>
      <c r="K55" s="6" t="s">
        <v>179</v>
      </c>
      <c r="L55" s="6" t="s">
        <v>180</v>
      </c>
      <c r="M55" s="6" t="s">
        <v>181</v>
      </c>
      <c r="N55" s="6" t="s">
        <v>180</v>
      </c>
      <c r="O55" s="6" t="s">
        <v>305</v>
      </c>
      <c r="P55" s="6" t="s">
        <v>306</v>
      </c>
      <c r="Q55" s="6" t="s">
        <v>60</v>
      </c>
      <c r="S55" s="6" t="s">
        <v>80</v>
      </c>
      <c r="T55" s="6" t="s">
        <v>61</v>
      </c>
      <c r="U55" s="6" t="n">
        <v>1</v>
      </c>
      <c r="V55" s="6" t="n">
        <v>200000</v>
      </c>
      <c r="W55" s="6" t="n">
        <f aca="false">U55*V55</f>
        <v>200000</v>
      </c>
      <c r="X55" s="6" t="n">
        <v>200000</v>
      </c>
      <c r="AA55" s="6" t="s">
        <v>262</v>
      </c>
      <c r="AB55" s="6" t="s">
        <v>307</v>
      </c>
      <c r="AC55" s="6" t="s">
        <v>308</v>
      </c>
      <c r="AD55" s="6" t="s">
        <v>65</v>
      </c>
      <c r="AE55" s="6" t="s">
        <v>66</v>
      </c>
      <c r="AF55" s="6" t="s">
        <v>67</v>
      </c>
      <c r="AI55" s="6" t="s">
        <v>68</v>
      </c>
    </row>
    <row r="56" s="6" customFormat="true" ht="37.2" hidden="false" customHeight="true" outlineLevel="0" collapsed="false">
      <c r="A56" s="6" t="n">
        <v>78138160</v>
      </c>
      <c r="B56" s="6" t="n">
        <v>78138160</v>
      </c>
      <c r="C56" s="7" t="s">
        <v>263</v>
      </c>
      <c r="I56" s="6" t="s">
        <v>227</v>
      </c>
      <c r="J56" s="6" t="s">
        <v>309</v>
      </c>
      <c r="K56" s="6" t="s">
        <v>310</v>
      </c>
      <c r="L56" s="6" t="s">
        <v>311</v>
      </c>
      <c r="M56" s="6" t="s">
        <v>312</v>
      </c>
      <c r="N56" s="6" t="s">
        <v>313</v>
      </c>
      <c r="O56" s="6" t="s">
        <v>314</v>
      </c>
      <c r="P56" s="6" t="s">
        <v>315</v>
      </c>
      <c r="Q56" s="6" t="s">
        <v>60</v>
      </c>
      <c r="S56" s="6" t="s">
        <v>60</v>
      </c>
      <c r="T56" s="6" t="s">
        <v>316</v>
      </c>
      <c r="U56" s="6" t="n">
        <v>5</v>
      </c>
      <c r="V56" s="6" t="n">
        <v>3500</v>
      </c>
      <c r="W56" s="6" t="n">
        <f aca="false">U56*V56</f>
        <v>17500</v>
      </c>
      <c r="X56" s="6" t="n">
        <v>17500</v>
      </c>
      <c r="AA56" s="6" t="s">
        <v>262</v>
      </c>
      <c r="AB56" s="6" t="s">
        <v>235</v>
      </c>
      <c r="AC56" s="6" t="s">
        <v>214</v>
      </c>
      <c r="AD56" s="6" t="s">
        <v>65</v>
      </c>
      <c r="AE56" s="6" t="s">
        <v>66</v>
      </c>
      <c r="AF56" s="6" t="s">
        <v>67</v>
      </c>
      <c r="AG56" s="6" t="n">
        <v>30</v>
      </c>
      <c r="AI56" s="6" t="s">
        <v>154</v>
      </c>
    </row>
    <row r="57" s="6" customFormat="true" ht="37.2" hidden="false" customHeight="true" outlineLevel="0" collapsed="false">
      <c r="A57" s="6" t="n">
        <v>75168032</v>
      </c>
      <c r="B57" s="6" t="n">
        <v>78365507</v>
      </c>
      <c r="C57" s="6" t="s">
        <v>51</v>
      </c>
      <c r="I57" s="6" t="s">
        <v>227</v>
      </c>
      <c r="J57" s="6" t="s">
        <v>317</v>
      </c>
      <c r="K57" s="6" t="s">
        <v>318</v>
      </c>
      <c r="L57" s="6" t="s">
        <v>319</v>
      </c>
      <c r="M57" s="6" t="s">
        <v>320</v>
      </c>
      <c r="N57" s="6" t="s">
        <v>321</v>
      </c>
      <c r="O57" s="6" t="s">
        <v>322</v>
      </c>
      <c r="P57" s="6" t="s">
        <v>323</v>
      </c>
      <c r="Q57" s="6" t="s">
        <v>60</v>
      </c>
      <c r="S57" s="6" t="s">
        <v>60</v>
      </c>
      <c r="T57" s="6" t="s">
        <v>324</v>
      </c>
      <c r="U57" s="6" t="n">
        <v>8</v>
      </c>
      <c r="V57" s="6" t="n">
        <v>1200</v>
      </c>
      <c r="W57" s="6" t="n">
        <f aca="false">U57*V57</f>
        <v>9600</v>
      </c>
      <c r="X57" s="6" t="n">
        <v>9600</v>
      </c>
      <c r="AA57" s="6" t="s">
        <v>325</v>
      </c>
      <c r="AB57" s="6" t="s">
        <v>326</v>
      </c>
      <c r="AC57" s="6" t="s">
        <v>327</v>
      </c>
      <c r="AD57" s="6" t="s">
        <v>65</v>
      </c>
      <c r="AE57" s="6" t="s">
        <v>66</v>
      </c>
      <c r="AF57" s="6" t="s">
        <v>67</v>
      </c>
      <c r="AG57" s="6" t="n">
        <v>30</v>
      </c>
      <c r="AI57" s="6" t="s">
        <v>328</v>
      </c>
    </row>
    <row r="58" s="6" customFormat="true" ht="37.2" hidden="false" customHeight="true" outlineLevel="0" collapsed="false">
      <c r="A58" s="6" t="n">
        <v>75169997</v>
      </c>
      <c r="B58" s="6" t="n">
        <v>78365732</v>
      </c>
      <c r="C58" s="6" t="s">
        <v>51</v>
      </c>
      <c r="I58" s="6" t="s">
        <v>227</v>
      </c>
      <c r="J58" s="6" t="s">
        <v>329</v>
      </c>
      <c r="K58" s="6" t="s">
        <v>330</v>
      </c>
      <c r="L58" s="6" t="s">
        <v>331</v>
      </c>
      <c r="M58" s="6" t="s">
        <v>332</v>
      </c>
      <c r="N58" s="6" t="s">
        <v>333</v>
      </c>
      <c r="O58" s="6" t="s">
        <v>334</v>
      </c>
      <c r="P58" s="6" t="s">
        <v>335</v>
      </c>
      <c r="Q58" s="6" t="s">
        <v>60</v>
      </c>
      <c r="S58" s="6" t="s">
        <v>60</v>
      </c>
      <c r="T58" s="6" t="s">
        <v>316</v>
      </c>
      <c r="U58" s="6" t="n">
        <v>12</v>
      </c>
      <c r="V58" s="6" t="n">
        <v>2650</v>
      </c>
      <c r="W58" s="6" t="n">
        <f aca="false">U58*V58</f>
        <v>31800</v>
      </c>
      <c r="X58" s="6" t="n">
        <v>31800</v>
      </c>
      <c r="AA58" s="6" t="s">
        <v>325</v>
      </c>
      <c r="AB58" s="6" t="s">
        <v>326</v>
      </c>
      <c r="AC58" s="6" t="s">
        <v>327</v>
      </c>
      <c r="AD58" s="6" t="s">
        <v>65</v>
      </c>
      <c r="AE58" s="6" t="s">
        <v>66</v>
      </c>
      <c r="AF58" s="6" t="s">
        <v>67</v>
      </c>
      <c r="AG58" s="6" t="n">
        <v>30</v>
      </c>
      <c r="AI58" s="6" t="s">
        <v>328</v>
      </c>
    </row>
    <row r="59" s="6" customFormat="true" ht="37.2" hidden="false" customHeight="true" outlineLevel="0" collapsed="false">
      <c r="A59" s="6" t="n">
        <v>75168609</v>
      </c>
      <c r="B59" s="6" t="n">
        <v>78366362</v>
      </c>
      <c r="C59" s="6" t="s">
        <v>51</v>
      </c>
      <c r="I59" s="6" t="s">
        <v>227</v>
      </c>
      <c r="J59" s="6" t="s">
        <v>336</v>
      </c>
      <c r="K59" s="6" t="s">
        <v>337</v>
      </c>
      <c r="L59" s="6" t="s">
        <v>338</v>
      </c>
      <c r="M59" s="6" t="s">
        <v>339</v>
      </c>
      <c r="N59" s="6" t="s">
        <v>340</v>
      </c>
      <c r="O59" s="6" t="s">
        <v>341</v>
      </c>
      <c r="P59" s="6" t="s">
        <v>342</v>
      </c>
      <c r="Q59" s="6" t="s">
        <v>60</v>
      </c>
      <c r="S59" s="6" t="s">
        <v>60</v>
      </c>
      <c r="T59" s="6" t="s">
        <v>242</v>
      </c>
      <c r="U59" s="6" t="n">
        <v>40</v>
      </c>
      <c r="V59" s="6" t="n">
        <v>350</v>
      </c>
      <c r="W59" s="6" t="n">
        <f aca="false">U59*V59</f>
        <v>14000</v>
      </c>
      <c r="X59" s="6" t="n">
        <v>14000</v>
      </c>
      <c r="AA59" s="6" t="s">
        <v>325</v>
      </c>
      <c r="AB59" s="6" t="s">
        <v>326</v>
      </c>
      <c r="AC59" s="6" t="s">
        <v>327</v>
      </c>
      <c r="AD59" s="6" t="s">
        <v>65</v>
      </c>
      <c r="AE59" s="6" t="s">
        <v>66</v>
      </c>
      <c r="AF59" s="6" t="s">
        <v>67</v>
      </c>
      <c r="AG59" s="6" t="n">
        <v>30</v>
      </c>
      <c r="AI59" s="6" t="s">
        <v>328</v>
      </c>
    </row>
    <row r="60" s="6" customFormat="true" ht="37.2" hidden="false" customHeight="true" outlineLevel="0" collapsed="false">
      <c r="A60" s="6" t="n">
        <v>75168511</v>
      </c>
      <c r="B60" s="6" t="n">
        <v>78366507</v>
      </c>
      <c r="C60" s="6" t="s">
        <v>51</v>
      </c>
      <c r="I60" s="6" t="s">
        <v>227</v>
      </c>
      <c r="J60" s="6" t="s">
        <v>343</v>
      </c>
      <c r="K60" s="6" t="s">
        <v>318</v>
      </c>
      <c r="L60" s="6" t="s">
        <v>319</v>
      </c>
      <c r="M60" s="6" t="s">
        <v>344</v>
      </c>
      <c r="N60" s="6" t="s">
        <v>345</v>
      </c>
      <c r="O60" s="6" t="s">
        <v>346</v>
      </c>
      <c r="P60" s="6" t="s">
        <v>347</v>
      </c>
      <c r="Q60" s="6" t="s">
        <v>60</v>
      </c>
      <c r="S60" s="6" t="s">
        <v>60</v>
      </c>
      <c r="T60" s="6" t="s">
        <v>242</v>
      </c>
      <c r="U60" s="6" t="n">
        <v>500</v>
      </c>
      <c r="V60" s="6" t="n">
        <v>295.8</v>
      </c>
      <c r="W60" s="6" t="n">
        <f aca="false">U60*V60</f>
        <v>147900</v>
      </c>
      <c r="X60" s="6" t="n">
        <v>147900</v>
      </c>
      <c r="AA60" s="6" t="s">
        <v>325</v>
      </c>
      <c r="AB60" s="6" t="s">
        <v>326</v>
      </c>
      <c r="AC60" s="6" t="s">
        <v>327</v>
      </c>
      <c r="AD60" s="6" t="s">
        <v>65</v>
      </c>
      <c r="AE60" s="6" t="s">
        <v>66</v>
      </c>
      <c r="AF60" s="6" t="s">
        <v>67</v>
      </c>
      <c r="AG60" s="6" t="n">
        <v>30</v>
      </c>
      <c r="AI60" s="6" t="s">
        <v>328</v>
      </c>
    </row>
    <row r="61" s="6" customFormat="true" ht="37.2" hidden="false" customHeight="true" outlineLevel="0" collapsed="false">
      <c r="A61" s="6" t="n">
        <v>75167887</v>
      </c>
      <c r="B61" s="6" t="n">
        <v>78366596</v>
      </c>
      <c r="C61" s="6" t="s">
        <v>51</v>
      </c>
      <c r="I61" s="6" t="s">
        <v>227</v>
      </c>
      <c r="J61" s="6" t="s">
        <v>348</v>
      </c>
      <c r="K61" s="6" t="s">
        <v>349</v>
      </c>
      <c r="L61" s="6" t="s">
        <v>350</v>
      </c>
      <c r="M61" s="6" t="s">
        <v>351</v>
      </c>
      <c r="N61" s="6" t="s">
        <v>352</v>
      </c>
      <c r="O61" s="6" t="s">
        <v>353</v>
      </c>
      <c r="P61" s="6" t="s">
        <v>354</v>
      </c>
      <c r="Q61" s="6" t="s">
        <v>60</v>
      </c>
      <c r="S61" s="6" t="s">
        <v>60</v>
      </c>
      <c r="T61" s="6" t="s">
        <v>242</v>
      </c>
      <c r="U61" s="6" t="n">
        <v>200</v>
      </c>
      <c r="V61" s="6" t="n">
        <v>397.5</v>
      </c>
      <c r="W61" s="6" t="n">
        <f aca="false">U61*V61</f>
        <v>79500</v>
      </c>
      <c r="X61" s="6" t="n">
        <v>79500</v>
      </c>
      <c r="AA61" s="6" t="s">
        <v>325</v>
      </c>
      <c r="AB61" s="6" t="s">
        <v>326</v>
      </c>
      <c r="AC61" s="6" t="s">
        <v>327</v>
      </c>
      <c r="AD61" s="6" t="s">
        <v>65</v>
      </c>
      <c r="AE61" s="6" t="s">
        <v>66</v>
      </c>
      <c r="AF61" s="6" t="s">
        <v>67</v>
      </c>
      <c r="AG61" s="6" t="n">
        <v>30</v>
      </c>
      <c r="AI61" s="6" t="s">
        <v>328</v>
      </c>
    </row>
    <row r="62" s="6" customFormat="true" ht="37.2" hidden="false" customHeight="true" outlineLevel="0" collapsed="false">
      <c r="A62" s="6" t="n">
        <v>75169219</v>
      </c>
      <c r="B62" s="6" t="n">
        <v>78366713</v>
      </c>
      <c r="C62" s="6" t="s">
        <v>51</v>
      </c>
      <c r="I62" s="6" t="s">
        <v>227</v>
      </c>
      <c r="J62" s="6" t="s">
        <v>355</v>
      </c>
      <c r="K62" s="6" t="s">
        <v>356</v>
      </c>
      <c r="L62" s="6" t="s">
        <v>357</v>
      </c>
      <c r="M62" s="6" t="s">
        <v>358</v>
      </c>
      <c r="N62" s="6" t="s">
        <v>359</v>
      </c>
      <c r="O62" s="6" t="s">
        <v>360</v>
      </c>
      <c r="P62" s="6" t="s">
        <v>361</v>
      </c>
      <c r="Q62" s="6" t="s">
        <v>60</v>
      </c>
      <c r="S62" s="6" t="s">
        <v>60</v>
      </c>
      <c r="T62" s="6" t="s">
        <v>324</v>
      </c>
      <c r="U62" s="6" t="n">
        <v>15</v>
      </c>
      <c r="V62" s="6" t="n">
        <v>400</v>
      </c>
      <c r="W62" s="6" t="n">
        <f aca="false">U62*V62</f>
        <v>6000</v>
      </c>
      <c r="X62" s="6" t="n">
        <v>6000</v>
      </c>
      <c r="AA62" s="6" t="s">
        <v>325</v>
      </c>
      <c r="AB62" s="6" t="s">
        <v>326</v>
      </c>
      <c r="AC62" s="6" t="s">
        <v>327</v>
      </c>
      <c r="AD62" s="6" t="s">
        <v>65</v>
      </c>
      <c r="AE62" s="6" t="s">
        <v>66</v>
      </c>
      <c r="AF62" s="6" t="s">
        <v>67</v>
      </c>
      <c r="AG62" s="6" t="n">
        <v>30</v>
      </c>
      <c r="AI62" s="6" t="s">
        <v>328</v>
      </c>
    </row>
    <row r="63" s="6" customFormat="true" ht="37.2" hidden="false" customHeight="true" outlineLevel="0" collapsed="false">
      <c r="A63" s="6" t="n">
        <v>77946174</v>
      </c>
      <c r="B63" s="6" t="n">
        <v>78366891</v>
      </c>
      <c r="C63" s="7" t="s">
        <v>263</v>
      </c>
      <c r="I63" s="6" t="s">
        <v>227</v>
      </c>
      <c r="J63" s="6" t="s">
        <v>362</v>
      </c>
      <c r="K63" s="6" t="s">
        <v>363</v>
      </c>
      <c r="L63" s="6" t="s">
        <v>364</v>
      </c>
      <c r="M63" s="6" t="s">
        <v>365</v>
      </c>
      <c r="N63" s="6" t="s">
        <v>366</v>
      </c>
      <c r="O63" s="6" t="s">
        <v>367</v>
      </c>
      <c r="P63" s="6" t="s">
        <v>368</v>
      </c>
      <c r="Q63" s="6" t="s">
        <v>119</v>
      </c>
      <c r="R63" s="6" t="s">
        <v>127</v>
      </c>
      <c r="S63" s="6" t="s">
        <v>119</v>
      </c>
      <c r="T63" s="6" t="s">
        <v>242</v>
      </c>
      <c r="U63" s="6" t="n">
        <v>5</v>
      </c>
      <c r="V63" s="6" t="n">
        <v>955.36</v>
      </c>
      <c r="W63" s="6" t="n">
        <f aca="false">U63*V63</f>
        <v>4776.8</v>
      </c>
      <c r="X63" s="6" t="n">
        <v>4776.8</v>
      </c>
      <c r="AA63" s="6" t="s">
        <v>262</v>
      </c>
      <c r="AB63" s="6" t="s">
        <v>235</v>
      </c>
      <c r="AC63" s="6" t="s">
        <v>214</v>
      </c>
      <c r="AD63" s="6" t="s">
        <v>65</v>
      </c>
      <c r="AE63" s="6" t="s">
        <v>66</v>
      </c>
      <c r="AF63" s="6" t="s">
        <v>67</v>
      </c>
      <c r="AI63" s="6" t="s">
        <v>154</v>
      </c>
    </row>
    <row r="64" s="6" customFormat="true" ht="37.2" hidden="false" customHeight="true" outlineLevel="0" collapsed="false">
      <c r="A64" s="6" t="n">
        <v>77946337</v>
      </c>
      <c r="B64" s="6" t="n">
        <v>78367044</v>
      </c>
      <c r="C64" s="7" t="s">
        <v>263</v>
      </c>
      <c r="I64" s="6" t="s">
        <v>227</v>
      </c>
      <c r="J64" s="6" t="s">
        <v>369</v>
      </c>
      <c r="K64" s="6" t="s">
        <v>370</v>
      </c>
      <c r="L64" s="6" t="s">
        <v>371</v>
      </c>
      <c r="M64" s="6" t="s">
        <v>372</v>
      </c>
      <c r="N64" s="6" t="s">
        <v>373</v>
      </c>
      <c r="O64" s="6" t="s">
        <v>374</v>
      </c>
      <c r="P64" s="6" t="s">
        <v>375</v>
      </c>
      <c r="Q64" s="6" t="s">
        <v>119</v>
      </c>
      <c r="R64" s="6" t="s">
        <v>127</v>
      </c>
      <c r="S64" s="6" t="s">
        <v>119</v>
      </c>
      <c r="T64" s="6" t="s">
        <v>242</v>
      </c>
      <c r="U64" s="6" t="n">
        <v>5</v>
      </c>
      <c r="V64" s="6" t="n">
        <v>687.5</v>
      </c>
      <c r="W64" s="6" t="n">
        <f aca="false">U64*V64</f>
        <v>3437.5</v>
      </c>
      <c r="X64" s="6" t="n">
        <v>3437.5</v>
      </c>
      <c r="AA64" s="6" t="s">
        <v>262</v>
      </c>
      <c r="AB64" s="6" t="s">
        <v>235</v>
      </c>
      <c r="AC64" s="6" t="s">
        <v>214</v>
      </c>
      <c r="AD64" s="6" t="s">
        <v>65</v>
      </c>
      <c r="AE64" s="6" t="s">
        <v>66</v>
      </c>
      <c r="AF64" s="6" t="s">
        <v>67</v>
      </c>
      <c r="AI64" s="6" t="s">
        <v>154</v>
      </c>
    </row>
    <row r="65" s="6" customFormat="true" ht="37.2" hidden="false" customHeight="true" outlineLevel="0" collapsed="false">
      <c r="A65" s="6" t="n">
        <v>77946537</v>
      </c>
      <c r="B65" s="6" t="n">
        <v>78367133</v>
      </c>
      <c r="C65" s="7" t="s">
        <v>263</v>
      </c>
      <c r="I65" s="6" t="s">
        <v>227</v>
      </c>
      <c r="J65" s="6" t="s">
        <v>376</v>
      </c>
      <c r="K65" s="6" t="s">
        <v>377</v>
      </c>
      <c r="L65" s="6" t="s">
        <v>378</v>
      </c>
      <c r="M65" s="6" t="s">
        <v>379</v>
      </c>
      <c r="N65" s="6" t="s">
        <v>380</v>
      </c>
      <c r="O65" s="6" t="s">
        <v>381</v>
      </c>
      <c r="P65" s="6" t="s">
        <v>382</v>
      </c>
      <c r="Q65" s="6" t="s">
        <v>119</v>
      </c>
      <c r="R65" s="6" t="s">
        <v>127</v>
      </c>
      <c r="S65" s="6" t="s">
        <v>119</v>
      </c>
      <c r="T65" s="6" t="s">
        <v>242</v>
      </c>
      <c r="U65" s="6" t="n">
        <v>5</v>
      </c>
      <c r="V65" s="6" t="n">
        <v>80.36</v>
      </c>
      <c r="W65" s="6" t="n">
        <f aca="false">U65*V65</f>
        <v>401.8</v>
      </c>
      <c r="X65" s="6" t="n">
        <v>401.8</v>
      </c>
      <c r="AA65" s="6" t="s">
        <v>262</v>
      </c>
      <c r="AB65" s="6" t="s">
        <v>235</v>
      </c>
      <c r="AC65" s="6" t="s">
        <v>214</v>
      </c>
      <c r="AD65" s="6" t="s">
        <v>65</v>
      </c>
      <c r="AE65" s="6" t="s">
        <v>66</v>
      </c>
      <c r="AF65" s="6" t="s">
        <v>67</v>
      </c>
      <c r="AI65" s="6" t="s">
        <v>154</v>
      </c>
    </row>
    <row r="66" s="6" customFormat="true" ht="37.2" hidden="false" customHeight="true" outlineLevel="0" collapsed="false">
      <c r="A66" s="6" t="n">
        <v>77946575</v>
      </c>
      <c r="B66" s="6" t="n">
        <v>78367221</v>
      </c>
      <c r="C66" s="7" t="s">
        <v>263</v>
      </c>
      <c r="I66" s="6" t="s">
        <v>227</v>
      </c>
      <c r="J66" s="6" t="s">
        <v>383</v>
      </c>
      <c r="K66" s="6" t="s">
        <v>384</v>
      </c>
      <c r="L66" s="6" t="s">
        <v>384</v>
      </c>
      <c r="M66" s="6" t="s">
        <v>385</v>
      </c>
      <c r="N66" s="6" t="s">
        <v>386</v>
      </c>
      <c r="O66" s="6" t="s">
        <v>387</v>
      </c>
      <c r="P66" s="6" t="s">
        <v>388</v>
      </c>
      <c r="Q66" s="6" t="s">
        <v>119</v>
      </c>
      <c r="R66" s="6" t="s">
        <v>127</v>
      </c>
      <c r="S66" s="6" t="s">
        <v>119</v>
      </c>
      <c r="T66" s="6" t="s">
        <v>242</v>
      </c>
      <c r="U66" s="6" t="n">
        <v>3</v>
      </c>
      <c r="V66" s="6" t="n">
        <v>758.93</v>
      </c>
      <c r="W66" s="6" t="n">
        <f aca="false">U66*V66</f>
        <v>2276.79</v>
      </c>
      <c r="X66" s="6" t="n">
        <v>2276.79</v>
      </c>
      <c r="AA66" s="6" t="s">
        <v>262</v>
      </c>
      <c r="AB66" s="6" t="s">
        <v>235</v>
      </c>
      <c r="AC66" s="6" t="s">
        <v>214</v>
      </c>
      <c r="AD66" s="6" t="s">
        <v>65</v>
      </c>
      <c r="AE66" s="6" t="s">
        <v>66</v>
      </c>
      <c r="AF66" s="6" t="s">
        <v>67</v>
      </c>
      <c r="AI66" s="6" t="s">
        <v>154</v>
      </c>
    </row>
    <row r="67" s="6" customFormat="true" ht="37.2" hidden="false" customHeight="true" outlineLevel="0" collapsed="false">
      <c r="A67" s="6" t="n">
        <v>77946620</v>
      </c>
      <c r="B67" s="6" t="n">
        <v>78367274</v>
      </c>
      <c r="C67" s="7" t="s">
        <v>263</v>
      </c>
      <c r="I67" s="6" t="s">
        <v>227</v>
      </c>
      <c r="J67" s="6" t="s">
        <v>383</v>
      </c>
      <c r="K67" s="6" t="s">
        <v>384</v>
      </c>
      <c r="L67" s="6" t="s">
        <v>384</v>
      </c>
      <c r="M67" s="6" t="s">
        <v>385</v>
      </c>
      <c r="N67" s="6" t="s">
        <v>386</v>
      </c>
      <c r="O67" s="6" t="s">
        <v>389</v>
      </c>
      <c r="P67" s="6" t="s">
        <v>390</v>
      </c>
      <c r="Q67" s="6" t="s">
        <v>119</v>
      </c>
      <c r="R67" s="6" t="s">
        <v>127</v>
      </c>
      <c r="S67" s="6" t="s">
        <v>119</v>
      </c>
      <c r="T67" s="6" t="s">
        <v>242</v>
      </c>
      <c r="U67" s="6" t="n">
        <v>5</v>
      </c>
      <c r="V67" s="6" t="n">
        <v>330.36</v>
      </c>
      <c r="W67" s="6" t="n">
        <f aca="false">U67*V67</f>
        <v>1651.8</v>
      </c>
      <c r="X67" s="6" t="n">
        <v>1651.8</v>
      </c>
      <c r="AA67" s="6" t="s">
        <v>262</v>
      </c>
      <c r="AB67" s="6" t="s">
        <v>235</v>
      </c>
      <c r="AC67" s="6" t="s">
        <v>214</v>
      </c>
      <c r="AD67" s="6" t="s">
        <v>65</v>
      </c>
      <c r="AE67" s="6" t="s">
        <v>66</v>
      </c>
      <c r="AF67" s="6" t="s">
        <v>67</v>
      </c>
      <c r="AI67" s="6" t="s">
        <v>154</v>
      </c>
    </row>
    <row r="68" s="6" customFormat="true" ht="37.2" hidden="false" customHeight="true" outlineLevel="0" collapsed="false">
      <c r="A68" s="6" t="n">
        <v>77946663</v>
      </c>
      <c r="B68" s="6" t="n">
        <v>78367325</v>
      </c>
      <c r="C68" s="7" t="s">
        <v>263</v>
      </c>
      <c r="I68" s="6" t="s">
        <v>227</v>
      </c>
      <c r="J68" s="6" t="s">
        <v>391</v>
      </c>
      <c r="K68" s="6" t="s">
        <v>370</v>
      </c>
      <c r="L68" s="6" t="s">
        <v>371</v>
      </c>
      <c r="M68" s="6" t="s">
        <v>392</v>
      </c>
      <c r="N68" s="6" t="s">
        <v>393</v>
      </c>
      <c r="O68" s="6" t="s">
        <v>394</v>
      </c>
      <c r="P68" s="6" t="s">
        <v>395</v>
      </c>
      <c r="Q68" s="6" t="s">
        <v>119</v>
      </c>
      <c r="R68" s="6" t="s">
        <v>127</v>
      </c>
      <c r="S68" s="6" t="s">
        <v>119</v>
      </c>
      <c r="T68" s="6" t="s">
        <v>242</v>
      </c>
      <c r="U68" s="6" t="n">
        <v>5</v>
      </c>
      <c r="V68" s="6" t="n">
        <v>642.86</v>
      </c>
      <c r="W68" s="6" t="n">
        <f aca="false">U68*V68</f>
        <v>3214.3</v>
      </c>
      <c r="X68" s="6" t="n">
        <v>3214.3</v>
      </c>
      <c r="AA68" s="6" t="s">
        <v>262</v>
      </c>
      <c r="AB68" s="6" t="s">
        <v>235</v>
      </c>
      <c r="AC68" s="6" t="s">
        <v>214</v>
      </c>
      <c r="AD68" s="6" t="s">
        <v>65</v>
      </c>
      <c r="AE68" s="6" t="s">
        <v>66</v>
      </c>
      <c r="AF68" s="6" t="s">
        <v>67</v>
      </c>
      <c r="AI68" s="6" t="s">
        <v>154</v>
      </c>
    </row>
    <row r="69" s="6" customFormat="true" ht="37.2" hidden="false" customHeight="true" outlineLevel="0" collapsed="false">
      <c r="A69" s="6" t="n">
        <v>77946711</v>
      </c>
      <c r="B69" s="6" t="n">
        <v>78367383</v>
      </c>
      <c r="C69" s="7" t="s">
        <v>263</v>
      </c>
      <c r="I69" s="6" t="s">
        <v>227</v>
      </c>
      <c r="J69" s="6" t="s">
        <v>362</v>
      </c>
      <c r="K69" s="6" t="s">
        <v>363</v>
      </c>
      <c r="L69" s="6" t="s">
        <v>364</v>
      </c>
      <c r="M69" s="6" t="s">
        <v>365</v>
      </c>
      <c r="N69" s="6" t="s">
        <v>366</v>
      </c>
      <c r="O69" s="6" t="s">
        <v>396</v>
      </c>
      <c r="P69" s="6" t="s">
        <v>397</v>
      </c>
      <c r="Q69" s="6" t="s">
        <v>119</v>
      </c>
      <c r="R69" s="6" t="s">
        <v>127</v>
      </c>
      <c r="S69" s="6" t="s">
        <v>119</v>
      </c>
      <c r="T69" s="6" t="s">
        <v>242</v>
      </c>
      <c r="U69" s="6" t="n">
        <v>5</v>
      </c>
      <c r="V69" s="6" t="n">
        <v>812.5</v>
      </c>
      <c r="W69" s="6" t="n">
        <f aca="false">U69*V69</f>
        <v>4062.5</v>
      </c>
      <c r="X69" s="6" t="n">
        <v>4062.5</v>
      </c>
      <c r="AA69" s="6" t="s">
        <v>262</v>
      </c>
      <c r="AB69" s="6" t="s">
        <v>235</v>
      </c>
      <c r="AC69" s="6" t="s">
        <v>214</v>
      </c>
      <c r="AD69" s="6" t="s">
        <v>65</v>
      </c>
      <c r="AE69" s="6" t="s">
        <v>66</v>
      </c>
      <c r="AF69" s="6" t="s">
        <v>67</v>
      </c>
      <c r="AI69" s="6" t="s">
        <v>154</v>
      </c>
    </row>
    <row r="70" s="6" customFormat="true" ht="37.2" hidden="false" customHeight="true" outlineLevel="0" collapsed="false">
      <c r="A70" s="6" t="n">
        <v>77946815</v>
      </c>
      <c r="B70" s="6" t="n">
        <v>78367477</v>
      </c>
      <c r="C70" s="7" t="s">
        <v>263</v>
      </c>
      <c r="I70" s="6" t="s">
        <v>227</v>
      </c>
      <c r="J70" s="6" t="s">
        <v>398</v>
      </c>
      <c r="K70" s="6" t="s">
        <v>363</v>
      </c>
      <c r="L70" s="6" t="s">
        <v>364</v>
      </c>
      <c r="M70" s="6" t="s">
        <v>399</v>
      </c>
      <c r="N70" s="6" t="s">
        <v>400</v>
      </c>
      <c r="O70" s="6" t="s">
        <v>401</v>
      </c>
      <c r="P70" s="6" t="s">
        <v>402</v>
      </c>
      <c r="Q70" s="6" t="s">
        <v>119</v>
      </c>
      <c r="R70" s="6" t="s">
        <v>127</v>
      </c>
      <c r="S70" s="6" t="s">
        <v>119</v>
      </c>
      <c r="T70" s="6" t="s">
        <v>242</v>
      </c>
      <c r="U70" s="6" t="n">
        <v>3</v>
      </c>
      <c r="V70" s="6" t="n">
        <v>2116.08</v>
      </c>
      <c r="W70" s="6" t="n">
        <f aca="false">U70*V70</f>
        <v>6348.24</v>
      </c>
      <c r="X70" s="6" t="n">
        <v>6348.24</v>
      </c>
      <c r="AA70" s="6" t="s">
        <v>262</v>
      </c>
      <c r="AB70" s="6" t="s">
        <v>235</v>
      </c>
      <c r="AC70" s="6" t="s">
        <v>214</v>
      </c>
      <c r="AD70" s="6" t="s">
        <v>65</v>
      </c>
      <c r="AE70" s="6" t="s">
        <v>66</v>
      </c>
      <c r="AF70" s="6" t="s">
        <v>67</v>
      </c>
      <c r="AI70" s="6" t="s">
        <v>154</v>
      </c>
    </row>
    <row r="71" s="6" customFormat="true" ht="37.2" hidden="false" customHeight="true" outlineLevel="0" collapsed="false">
      <c r="A71" s="6" t="n">
        <v>78367603</v>
      </c>
      <c r="B71" s="6" t="n">
        <v>78367603</v>
      </c>
      <c r="C71" s="7" t="s">
        <v>263</v>
      </c>
      <c r="I71" s="6" t="s">
        <v>227</v>
      </c>
      <c r="J71" s="6" t="s">
        <v>403</v>
      </c>
      <c r="K71" s="6" t="s">
        <v>404</v>
      </c>
      <c r="L71" s="6" t="s">
        <v>404</v>
      </c>
      <c r="M71" s="6" t="s">
        <v>405</v>
      </c>
      <c r="N71" s="6" t="s">
        <v>406</v>
      </c>
      <c r="O71" s="6" t="s">
        <v>407</v>
      </c>
      <c r="P71" s="6" t="s">
        <v>408</v>
      </c>
      <c r="Q71" s="6" t="s">
        <v>60</v>
      </c>
      <c r="S71" s="6" t="s">
        <v>60</v>
      </c>
      <c r="T71" s="6" t="s">
        <v>242</v>
      </c>
      <c r="U71" s="6" t="n">
        <v>4</v>
      </c>
      <c r="V71" s="6" t="n">
        <v>10000</v>
      </c>
      <c r="W71" s="6" t="n">
        <f aca="false">U71*V71</f>
        <v>40000</v>
      </c>
      <c r="X71" s="6" t="n">
        <v>40000</v>
      </c>
      <c r="AA71" s="6" t="s">
        <v>262</v>
      </c>
      <c r="AB71" s="6" t="s">
        <v>235</v>
      </c>
      <c r="AC71" s="6" t="s">
        <v>214</v>
      </c>
      <c r="AD71" s="6" t="s">
        <v>65</v>
      </c>
      <c r="AE71" s="6" t="s">
        <v>66</v>
      </c>
      <c r="AF71" s="6" t="s">
        <v>67</v>
      </c>
      <c r="AI71" s="6" t="s">
        <v>154</v>
      </c>
    </row>
    <row r="72" s="6" customFormat="true" ht="37.2" hidden="false" customHeight="true" outlineLevel="0" collapsed="false">
      <c r="A72" s="6" t="n">
        <v>78367678</v>
      </c>
      <c r="B72" s="6" t="n">
        <v>78367678</v>
      </c>
      <c r="C72" s="7" t="s">
        <v>263</v>
      </c>
      <c r="I72" s="6" t="s">
        <v>409</v>
      </c>
      <c r="J72" s="6" t="s">
        <v>410</v>
      </c>
      <c r="K72" s="6" t="s">
        <v>411</v>
      </c>
      <c r="L72" s="6" t="s">
        <v>412</v>
      </c>
      <c r="M72" s="6" t="s">
        <v>413</v>
      </c>
      <c r="N72" s="6" t="s">
        <v>414</v>
      </c>
      <c r="O72" s="6" t="s">
        <v>415</v>
      </c>
      <c r="P72" s="6" t="s">
        <v>416</v>
      </c>
      <c r="Q72" s="6" t="s">
        <v>119</v>
      </c>
      <c r="R72" s="6" t="s">
        <v>127</v>
      </c>
      <c r="S72" s="6" t="s">
        <v>119</v>
      </c>
      <c r="T72" s="6" t="s">
        <v>409</v>
      </c>
      <c r="U72" s="6" t="n">
        <v>1</v>
      </c>
      <c r="V72" s="6" t="n">
        <v>170000</v>
      </c>
      <c r="W72" s="6" t="n">
        <f aca="false">U72*V72</f>
        <v>170000</v>
      </c>
      <c r="X72" s="6" t="n">
        <v>170000</v>
      </c>
      <c r="AA72" s="6" t="s">
        <v>262</v>
      </c>
      <c r="AB72" s="6" t="s">
        <v>235</v>
      </c>
      <c r="AC72" s="6" t="s">
        <v>214</v>
      </c>
      <c r="AD72" s="6" t="s">
        <v>65</v>
      </c>
      <c r="AE72" s="6" t="s">
        <v>66</v>
      </c>
      <c r="AF72" s="6" t="s">
        <v>67</v>
      </c>
      <c r="AI72" s="6" t="s">
        <v>154</v>
      </c>
    </row>
    <row r="73" s="6" customFormat="true" ht="37.2" hidden="false" customHeight="true" outlineLevel="0" collapsed="false">
      <c r="A73" s="6" t="n">
        <v>78368615</v>
      </c>
      <c r="B73" s="6" t="n">
        <v>78534275</v>
      </c>
      <c r="C73" s="6" t="s">
        <v>51</v>
      </c>
      <c r="I73" s="6" t="s">
        <v>227</v>
      </c>
      <c r="J73" s="6" t="s">
        <v>417</v>
      </c>
      <c r="K73" s="6" t="s">
        <v>356</v>
      </c>
      <c r="L73" s="6" t="s">
        <v>357</v>
      </c>
      <c r="M73" s="6" t="s">
        <v>418</v>
      </c>
      <c r="N73" s="6" t="s">
        <v>419</v>
      </c>
      <c r="O73" s="6" t="s">
        <v>420</v>
      </c>
      <c r="P73" s="6" t="s">
        <v>421</v>
      </c>
      <c r="Q73" s="6" t="s">
        <v>60</v>
      </c>
      <c r="S73" s="6" t="s">
        <v>60</v>
      </c>
      <c r="T73" s="6" t="s">
        <v>242</v>
      </c>
      <c r="U73" s="6" t="n">
        <v>6</v>
      </c>
      <c r="V73" s="6" t="n">
        <v>400</v>
      </c>
      <c r="W73" s="6" t="n">
        <f aca="false">U73*V73</f>
        <v>2400</v>
      </c>
      <c r="X73" s="6" t="n">
        <v>2400</v>
      </c>
      <c r="AA73" s="6" t="s">
        <v>422</v>
      </c>
      <c r="AB73" s="6" t="s">
        <v>235</v>
      </c>
      <c r="AC73" s="6" t="s">
        <v>214</v>
      </c>
      <c r="AD73" s="6" t="s">
        <v>65</v>
      </c>
      <c r="AE73" s="6" t="s">
        <v>66</v>
      </c>
      <c r="AF73" s="6" t="s">
        <v>67</v>
      </c>
      <c r="AG73" s="6" t="n">
        <v>30</v>
      </c>
      <c r="AI73" s="6" t="s">
        <v>154</v>
      </c>
    </row>
    <row r="74" s="6" customFormat="true" ht="37.2" hidden="false" customHeight="true" outlineLevel="0" collapsed="false">
      <c r="A74" s="6" t="n">
        <v>78367914</v>
      </c>
      <c r="B74" s="6" t="n">
        <v>78534352</v>
      </c>
      <c r="C74" s="6" t="s">
        <v>51</v>
      </c>
      <c r="I74" s="6" t="s">
        <v>227</v>
      </c>
      <c r="J74" s="6" t="s">
        <v>423</v>
      </c>
      <c r="K74" s="6" t="s">
        <v>424</v>
      </c>
      <c r="L74" s="6" t="s">
        <v>425</v>
      </c>
      <c r="M74" s="6" t="s">
        <v>426</v>
      </c>
      <c r="N74" s="6" t="s">
        <v>427</v>
      </c>
      <c r="O74" s="6" t="s">
        <v>428</v>
      </c>
      <c r="P74" s="6" t="s">
        <v>429</v>
      </c>
      <c r="Q74" s="6" t="s">
        <v>60</v>
      </c>
      <c r="S74" s="6" t="s">
        <v>60</v>
      </c>
      <c r="T74" s="6" t="s">
        <v>242</v>
      </c>
      <c r="U74" s="6" t="n">
        <v>9</v>
      </c>
      <c r="V74" s="6" t="n">
        <v>900</v>
      </c>
      <c r="W74" s="6" t="n">
        <f aca="false">U74*V74</f>
        <v>8100</v>
      </c>
      <c r="X74" s="6" t="n">
        <v>8100</v>
      </c>
      <c r="AA74" s="6" t="s">
        <v>422</v>
      </c>
      <c r="AB74" s="6" t="s">
        <v>235</v>
      </c>
      <c r="AC74" s="6" t="s">
        <v>214</v>
      </c>
      <c r="AD74" s="6" t="s">
        <v>65</v>
      </c>
      <c r="AE74" s="6" t="s">
        <v>66</v>
      </c>
      <c r="AF74" s="6" t="s">
        <v>67</v>
      </c>
      <c r="AG74" s="6" t="n">
        <v>30</v>
      </c>
      <c r="AI74" s="6" t="s">
        <v>154</v>
      </c>
    </row>
    <row r="75" s="6" customFormat="true" ht="37.2" hidden="false" customHeight="true" outlineLevel="0" collapsed="false">
      <c r="A75" s="6" t="n">
        <v>78367834</v>
      </c>
      <c r="B75" s="6" t="n">
        <v>78534412</v>
      </c>
      <c r="C75" s="7" t="s">
        <v>263</v>
      </c>
      <c r="I75" s="6" t="s">
        <v>227</v>
      </c>
      <c r="J75" s="6" t="s">
        <v>430</v>
      </c>
      <c r="K75" s="6" t="s">
        <v>431</v>
      </c>
      <c r="L75" s="6" t="s">
        <v>431</v>
      </c>
      <c r="M75" s="6" t="s">
        <v>432</v>
      </c>
      <c r="N75" s="6" t="s">
        <v>433</v>
      </c>
      <c r="O75" s="6" t="s">
        <v>434</v>
      </c>
      <c r="P75" s="6" t="s">
        <v>435</v>
      </c>
      <c r="Q75" s="6" t="s">
        <v>119</v>
      </c>
      <c r="R75" s="6" t="s">
        <v>127</v>
      </c>
      <c r="S75" s="6" t="s">
        <v>119</v>
      </c>
      <c r="T75" s="6" t="s">
        <v>242</v>
      </c>
      <c r="U75" s="6" t="n">
        <v>20</v>
      </c>
      <c r="V75" s="6" t="n">
        <v>300</v>
      </c>
      <c r="W75" s="6" t="n">
        <f aca="false">U75*V75</f>
        <v>6000</v>
      </c>
      <c r="X75" s="6" t="n">
        <v>6000</v>
      </c>
      <c r="AA75" s="6" t="s">
        <v>422</v>
      </c>
      <c r="AB75" s="6" t="s">
        <v>235</v>
      </c>
      <c r="AC75" s="6" t="s">
        <v>214</v>
      </c>
      <c r="AD75" s="6" t="s">
        <v>65</v>
      </c>
      <c r="AE75" s="6" t="s">
        <v>66</v>
      </c>
      <c r="AF75" s="6" t="s">
        <v>67</v>
      </c>
      <c r="AI75" s="6" t="s">
        <v>154</v>
      </c>
    </row>
    <row r="76" s="6" customFormat="true" ht="37.2" hidden="false" customHeight="true" outlineLevel="0" collapsed="false">
      <c r="A76" s="6" t="n">
        <v>78367786</v>
      </c>
      <c r="B76" s="6" t="n">
        <v>78534484</v>
      </c>
      <c r="C76" s="7" t="s">
        <v>263</v>
      </c>
      <c r="I76" s="6" t="s">
        <v>227</v>
      </c>
      <c r="J76" s="6" t="s">
        <v>436</v>
      </c>
      <c r="K76" s="6" t="s">
        <v>437</v>
      </c>
      <c r="L76" s="6" t="s">
        <v>438</v>
      </c>
      <c r="M76" s="6" t="s">
        <v>439</v>
      </c>
      <c r="N76" s="6" t="s">
        <v>440</v>
      </c>
      <c r="O76" s="6" t="s">
        <v>441</v>
      </c>
      <c r="P76" s="6" t="s">
        <v>442</v>
      </c>
      <c r="Q76" s="6" t="s">
        <v>119</v>
      </c>
      <c r="R76" s="6" t="s">
        <v>127</v>
      </c>
      <c r="S76" s="6" t="s">
        <v>119</v>
      </c>
      <c r="T76" s="6" t="s">
        <v>242</v>
      </c>
      <c r="U76" s="6" t="n">
        <v>25</v>
      </c>
      <c r="V76" s="6" t="n">
        <v>750</v>
      </c>
      <c r="W76" s="6" t="n">
        <f aca="false">U76*V76</f>
        <v>18750</v>
      </c>
      <c r="X76" s="6" t="n">
        <v>18750</v>
      </c>
      <c r="AA76" s="6" t="s">
        <v>422</v>
      </c>
      <c r="AB76" s="6" t="s">
        <v>235</v>
      </c>
      <c r="AC76" s="6" t="s">
        <v>214</v>
      </c>
      <c r="AD76" s="6" t="s">
        <v>65</v>
      </c>
      <c r="AE76" s="6" t="s">
        <v>66</v>
      </c>
      <c r="AF76" s="6" t="s">
        <v>67</v>
      </c>
      <c r="AI76" s="6" t="s">
        <v>154</v>
      </c>
    </row>
    <row r="77" s="6" customFormat="true" ht="37.2" hidden="false" customHeight="true" outlineLevel="0" collapsed="false">
      <c r="A77" s="6" t="n">
        <v>78367738</v>
      </c>
      <c r="B77" s="6" t="n">
        <v>78534520</v>
      </c>
      <c r="C77" s="7" t="s">
        <v>263</v>
      </c>
      <c r="I77" s="6" t="s">
        <v>227</v>
      </c>
      <c r="J77" s="6" t="s">
        <v>443</v>
      </c>
      <c r="K77" s="6" t="s">
        <v>444</v>
      </c>
      <c r="L77" s="6" t="s">
        <v>445</v>
      </c>
      <c r="M77" s="6" t="s">
        <v>432</v>
      </c>
      <c r="N77" s="6" t="s">
        <v>433</v>
      </c>
      <c r="O77" s="6" t="s">
        <v>446</v>
      </c>
      <c r="P77" s="6" t="s">
        <v>447</v>
      </c>
      <c r="Q77" s="6" t="s">
        <v>119</v>
      </c>
      <c r="R77" s="6" t="s">
        <v>127</v>
      </c>
      <c r="S77" s="6" t="s">
        <v>119</v>
      </c>
      <c r="T77" s="6" t="s">
        <v>242</v>
      </c>
      <c r="U77" s="6" t="n">
        <v>7</v>
      </c>
      <c r="V77" s="6" t="n">
        <v>1800</v>
      </c>
      <c r="W77" s="6" t="n">
        <f aca="false">U77*V77</f>
        <v>12600</v>
      </c>
      <c r="X77" s="6" t="n">
        <v>12600</v>
      </c>
      <c r="AA77" s="6" t="s">
        <v>422</v>
      </c>
      <c r="AB77" s="6" t="s">
        <v>235</v>
      </c>
      <c r="AC77" s="6" t="s">
        <v>214</v>
      </c>
      <c r="AD77" s="6" t="s">
        <v>65</v>
      </c>
      <c r="AE77" s="6" t="s">
        <v>66</v>
      </c>
      <c r="AF77" s="6" t="s">
        <v>67</v>
      </c>
      <c r="AI77" s="6" t="s">
        <v>154</v>
      </c>
    </row>
    <row r="78" s="6" customFormat="true" ht="37.2" hidden="false" customHeight="true" outlineLevel="0" collapsed="false">
      <c r="A78" s="6" t="n">
        <v>78366805</v>
      </c>
      <c r="B78" s="6" t="n">
        <v>78534584</v>
      </c>
      <c r="C78" s="6" t="s">
        <v>51</v>
      </c>
      <c r="I78" s="6" t="s">
        <v>227</v>
      </c>
      <c r="J78" s="6" t="s">
        <v>355</v>
      </c>
      <c r="K78" s="6" t="s">
        <v>356</v>
      </c>
      <c r="L78" s="6" t="s">
        <v>357</v>
      </c>
      <c r="M78" s="6" t="s">
        <v>358</v>
      </c>
      <c r="N78" s="6" t="s">
        <v>359</v>
      </c>
      <c r="O78" s="6" t="s">
        <v>360</v>
      </c>
      <c r="P78" s="6" t="s">
        <v>361</v>
      </c>
      <c r="Q78" s="6" t="s">
        <v>60</v>
      </c>
      <c r="S78" s="6" t="s">
        <v>60</v>
      </c>
      <c r="T78" s="6" t="s">
        <v>324</v>
      </c>
      <c r="U78" s="6" t="n">
        <v>24</v>
      </c>
      <c r="V78" s="6" t="n">
        <v>450</v>
      </c>
      <c r="W78" s="6" t="n">
        <f aca="false">U78*V78</f>
        <v>10800</v>
      </c>
      <c r="X78" s="6" t="n">
        <v>10800</v>
      </c>
      <c r="AA78" s="6" t="s">
        <v>422</v>
      </c>
      <c r="AB78" s="6" t="s">
        <v>235</v>
      </c>
      <c r="AC78" s="6" t="s">
        <v>214</v>
      </c>
      <c r="AD78" s="6" t="s">
        <v>65</v>
      </c>
      <c r="AE78" s="6" t="s">
        <v>66</v>
      </c>
      <c r="AF78" s="6" t="s">
        <v>67</v>
      </c>
      <c r="AG78" s="6" t="n">
        <v>30</v>
      </c>
      <c r="AI78" s="6" t="s">
        <v>154</v>
      </c>
    </row>
    <row r="79" s="6" customFormat="true" ht="37.2" hidden="false" customHeight="true" outlineLevel="0" collapsed="false">
      <c r="A79" s="6" t="n">
        <v>78366642</v>
      </c>
      <c r="B79" s="6" t="n">
        <v>78534851</v>
      </c>
      <c r="C79" s="6" t="s">
        <v>51</v>
      </c>
      <c r="I79" s="6" t="s">
        <v>227</v>
      </c>
      <c r="J79" s="6" t="s">
        <v>348</v>
      </c>
      <c r="K79" s="6" t="s">
        <v>349</v>
      </c>
      <c r="L79" s="6" t="s">
        <v>350</v>
      </c>
      <c r="M79" s="6" t="s">
        <v>351</v>
      </c>
      <c r="N79" s="6" t="s">
        <v>352</v>
      </c>
      <c r="O79" s="6" t="s">
        <v>353</v>
      </c>
      <c r="P79" s="6" t="s">
        <v>354</v>
      </c>
      <c r="Q79" s="6" t="s">
        <v>60</v>
      </c>
      <c r="S79" s="6" t="s">
        <v>60</v>
      </c>
      <c r="T79" s="6" t="s">
        <v>242</v>
      </c>
      <c r="U79" s="6" t="n">
        <v>150</v>
      </c>
      <c r="V79" s="6" t="n">
        <v>370</v>
      </c>
      <c r="W79" s="6" t="n">
        <f aca="false">U79*V79</f>
        <v>55500</v>
      </c>
      <c r="X79" s="6" t="n">
        <v>55500</v>
      </c>
      <c r="AA79" s="6" t="s">
        <v>422</v>
      </c>
      <c r="AB79" s="6" t="s">
        <v>235</v>
      </c>
      <c r="AC79" s="6" t="s">
        <v>214</v>
      </c>
      <c r="AD79" s="6" t="s">
        <v>65</v>
      </c>
      <c r="AE79" s="6" t="s">
        <v>66</v>
      </c>
      <c r="AF79" s="6" t="s">
        <v>67</v>
      </c>
      <c r="AG79" s="6" t="n">
        <v>30</v>
      </c>
      <c r="AI79" s="6" t="s">
        <v>154</v>
      </c>
    </row>
    <row r="80" s="6" customFormat="true" ht="37.2" hidden="false" customHeight="true" outlineLevel="0" collapsed="false">
      <c r="A80" s="6" t="n">
        <v>78366554</v>
      </c>
      <c r="B80" s="6" t="n">
        <v>78535394</v>
      </c>
      <c r="C80" s="6" t="s">
        <v>51</v>
      </c>
      <c r="I80" s="6" t="s">
        <v>227</v>
      </c>
      <c r="J80" s="6" t="s">
        <v>343</v>
      </c>
      <c r="K80" s="6" t="s">
        <v>318</v>
      </c>
      <c r="L80" s="6" t="s">
        <v>319</v>
      </c>
      <c r="M80" s="6" t="s">
        <v>344</v>
      </c>
      <c r="N80" s="6" t="s">
        <v>345</v>
      </c>
      <c r="O80" s="6" t="s">
        <v>448</v>
      </c>
      <c r="P80" s="6" t="s">
        <v>449</v>
      </c>
      <c r="Q80" s="6" t="s">
        <v>60</v>
      </c>
      <c r="S80" s="6" t="s">
        <v>60</v>
      </c>
      <c r="T80" s="6" t="s">
        <v>242</v>
      </c>
      <c r="U80" s="6" t="n">
        <v>210</v>
      </c>
      <c r="V80" s="6" t="n">
        <v>270</v>
      </c>
      <c r="W80" s="6" t="n">
        <f aca="false">U80*V80</f>
        <v>56700</v>
      </c>
      <c r="X80" s="6" t="n">
        <v>56700</v>
      </c>
      <c r="AA80" s="6" t="s">
        <v>422</v>
      </c>
      <c r="AB80" s="6" t="s">
        <v>235</v>
      </c>
      <c r="AC80" s="6" t="s">
        <v>214</v>
      </c>
      <c r="AD80" s="6" t="s">
        <v>65</v>
      </c>
      <c r="AE80" s="6" t="s">
        <v>66</v>
      </c>
      <c r="AF80" s="6" t="s">
        <v>67</v>
      </c>
      <c r="AG80" s="6" t="n">
        <v>30</v>
      </c>
      <c r="AI80" s="6" t="s">
        <v>154</v>
      </c>
    </row>
    <row r="81" s="6" customFormat="true" ht="37.2" hidden="false" customHeight="true" outlineLevel="0" collapsed="false">
      <c r="A81" s="6" t="n">
        <v>78366422</v>
      </c>
      <c r="B81" s="6" t="n">
        <v>78535452</v>
      </c>
      <c r="C81" s="6" t="s">
        <v>51</v>
      </c>
      <c r="I81" s="6" t="s">
        <v>227</v>
      </c>
      <c r="J81" s="6" t="s">
        <v>336</v>
      </c>
      <c r="K81" s="6" t="s">
        <v>337</v>
      </c>
      <c r="L81" s="6" t="s">
        <v>338</v>
      </c>
      <c r="M81" s="6" t="s">
        <v>339</v>
      </c>
      <c r="N81" s="6" t="s">
        <v>340</v>
      </c>
      <c r="O81" s="6" t="s">
        <v>450</v>
      </c>
      <c r="P81" s="6" t="s">
        <v>451</v>
      </c>
      <c r="Q81" s="6" t="s">
        <v>60</v>
      </c>
      <c r="S81" s="6" t="s">
        <v>60</v>
      </c>
      <c r="T81" s="6" t="s">
        <v>242</v>
      </c>
      <c r="U81" s="6" t="n">
        <v>40</v>
      </c>
      <c r="V81" s="6" t="n">
        <v>350</v>
      </c>
      <c r="W81" s="6" t="n">
        <f aca="false">U81*V81</f>
        <v>14000</v>
      </c>
      <c r="X81" s="6" t="n">
        <v>14000</v>
      </c>
      <c r="AA81" s="6" t="s">
        <v>422</v>
      </c>
      <c r="AB81" s="6" t="s">
        <v>235</v>
      </c>
      <c r="AC81" s="6" t="s">
        <v>214</v>
      </c>
      <c r="AD81" s="6" t="s">
        <v>65</v>
      </c>
      <c r="AE81" s="6" t="s">
        <v>66</v>
      </c>
      <c r="AF81" s="6" t="s">
        <v>67</v>
      </c>
      <c r="AG81" s="6" t="n">
        <v>30</v>
      </c>
      <c r="AI81" s="6" t="s">
        <v>154</v>
      </c>
    </row>
    <row r="82" s="6" customFormat="true" ht="37.2" hidden="false" customHeight="true" outlineLevel="0" collapsed="false">
      <c r="A82" s="6" t="n">
        <v>78366298</v>
      </c>
      <c r="B82" s="6" t="n">
        <v>78535530</v>
      </c>
      <c r="C82" s="7" t="s">
        <v>263</v>
      </c>
      <c r="I82" s="6" t="s">
        <v>227</v>
      </c>
      <c r="J82" s="6" t="s">
        <v>452</v>
      </c>
      <c r="K82" s="6" t="s">
        <v>453</v>
      </c>
      <c r="L82" s="6" t="s">
        <v>454</v>
      </c>
      <c r="M82" s="6" t="s">
        <v>455</v>
      </c>
      <c r="N82" s="6" t="s">
        <v>456</v>
      </c>
      <c r="O82" s="6" t="s">
        <v>457</v>
      </c>
      <c r="P82" s="6" t="s">
        <v>458</v>
      </c>
      <c r="Q82" s="6" t="s">
        <v>119</v>
      </c>
      <c r="R82" s="6" t="s">
        <v>127</v>
      </c>
      <c r="S82" s="6" t="s">
        <v>119</v>
      </c>
      <c r="T82" s="6" t="s">
        <v>242</v>
      </c>
      <c r="U82" s="6" t="n">
        <v>60</v>
      </c>
      <c r="V82" s="6" t="n">
        <v>340</v>
      </c>
      <c r="W82" s="6" t="n">
        <f aca="false">U82*V82</f>
        <v>20400</v>
      </c>
      <c r="X82" s="6" t="n">
        <v>20400</v>
      </c>
      <c r="AA82" s="6" t="s">
        <v>422</v>
      </c>
      <c r="AB82" s="6" t="s">
        <v>235</v>
      </c>
      <c r="AC82" s="6" t="s">
        <v>214</v>
      </c>
      <c r="AD82" s="6" t="s">
        <v>65</v>
      </c>
      <c r="AE82" s="6" t="s">
        <v>66</v>
      </c>
      <c r="AF82" s="6" t="s">
        <v>67</v>
      </c>
      <c r="AI82" s="6" t="s">
        <v>154</v>
      </c>
    </row>
    <row r="83" s="6" customFormat="true" ht="37.2" hidden="false" customHeight="true" outlineLevel="0" collapsed="false">
      <c r="A83" s="6" t="n">
        <v>75168700</v>
      </c>
      <c r="B83" s="6" t="n">
        <v>78535559</v>
      </c>
      <c r="C83" s="6" t="s">
        <v>51</v>
      </c>
      <c r="I83" s="6" t="s">
        <v>227</v>
      </c>
      <c r="J83" s="6" t="s">
        <v>452</v>
      </c>
      <c r="K83" s="6" t="s">
        <v>453</v>
      </c>
      <c r="L83" s="6" t="s">
        <v>454</v>
      </c>
      <c r="M83" s="6" t="s">
        <v>455</v>
      </c>
      <c r="N83" s="6" t="s">
        <v>456</v>
      </c>
      <c r="O83" s="6" t="s">
        <v>457</v>
      </c>
      <c r="P83" s="6" t="s">
        <v>458</v>
      </c>
      <c r="Q83" s="6" t="s">
        <v>60</v>
      </c>
      <c r="S83" s="6" t="s">
        <v>60</v>
      </c>
      <c r="T83" s="6" t="s">
        <v>242</v>
      </c>
      <c r="U83" s="6" t="n">
        <v>150</v>
      </c>
      <c r="V83" s="6" t="n">
        <v>250</v>
      </c>
      <c r="W83" s="6" t="n">
        <f aca="false">U83*V83</f>
        <v>37500</v>
      </c>
      <c r="X83" s="6" t="n">
        <v>37500</v>
      </c>
      <c r="AA83" s="6" t="s">
        <v>325</v>
      </c>
      <c r="AB83" s="6" t="s">
        <v>326</v>
      </c>
      <c r="AC83" s="6" t="s">
        <v>327</v>
      </c>
      <c r="AD83" s="6" t="s">
        <v>65</v>
      </c>
      <c r="AE83" s="6" t="s">
        <v>66</v>
      </c>
      <c r="AF83" s="6" t="s">
        <v>67</v>
      </c>
      <c r="AI83" s="6" t="s">
        <v>328</v>
      </c>
    </row>
    <row r="84" s="6" customFormat="true" ht="37.2" hidden="false" customHeight="true" outlineLevel="0" collapsed="false">
      <c r="A84" s="6" t="n">
        <v>78366218</v>
      </c>
      <c r="B84" s="6" t="n">
        <v>78535592</v>
      </c>
      <c r="C84" s="6" t="s">
        <v>51</v>
      </c>
      <c r="I84" s="6" t="s">
        <v>227</v>
      </c>
      <c r="J84" s="6" t="s">
        <v>329</v>
      </c>
      <c r="K84" s="6" t="s">
        <v>330</v>
      </c>
      <c r="L84" s="6" t="s">
        <v>331</v>
      </c>
      <c r="M84" s="6" t="s">
        <v>332</v>
      </c>
      <c r="N84" s="6" t="s">
        <v>333</v>
      </c>
      <c r="O84" s="6" t="s">
        <v>459</v>
      </c>
      <c r="P84" s="6" t="s">
        <v>460</v>
      </c>
      <c r="Q84" s="6" t="s">
        <v>60</v>
      </c>
      <c r="S84" s="6" t="s">
        <v>60</v>
      </c>
      <c r="T84" s="6" t="s">
        <v>316</v>
      </c>
      <c r="U84" s="6" t="n">
        <v>6</v>
      </c>
      <c r="V84" s="6" t="n">
        <v>2200</v>
      </c>
      <c r="W84" s="6" t="n">
        <f aca="false">U84*V84</f>
        <v>13200</v>
      </c>
      <c r="X84" s="6" t="n">
        <v>13200</v>
      </c>
      <c r="AA84" s="6" t="s">
        <v>422</v>
      </c>
      <c r="AB84" s="6" t="s">
        <v>235</v>
      </c>
      <c r="AC84" s="6" t="s">
        <v>214</v>
      </c>
      <c r="AD84" s="6" t="s">
        <v>65</v>
      </c>
      <c r="AE84" s="6" t="s">
        <v>66</v>
      </c>
      <c r="AF84" s="6" t="s">
        <v>67</v>
      </c>
      <c r="AG84" s="6" t="n">
        <v>30</v>
      </c>
      <c r="AI84" s="6" t="s">
        <v>154</v>
      </c>
    </row>
    <row r="85" s="6" customFormat="true" ht="37.2" hidden="false" customHeight="true" outlineLevel="0" collapsed="false">
      <c r="A85" s="6" t="n">
        <v>78365615</v>
      </c>
      <c r="B85" s="6" t="n">
        <v>78535635</v>
      </c>
      <c r="C85" s="6" t="s">
        <v>51</v>
      </c>
      <c r="I85" s="6" t="s">
        <v>227</v>
      </c>
      <c r="J85" s="6" t="s">
        <v>317</v>
      </c>
      <c r="K85" s="6" t="s">
        <v>318</v>
      </c>
      <c r="L85" s="6" t="s">
        <v>319</v>
      </c>
      <c r="M85" s="6" t="s">
        <v>320</v>
      </c>
      <c r="N85" s="6" t="s">
        <v>321</v>
      </c>
      <c r="O85" s="6" t="s">
        <v>461</v>
      </c>
      <c r="P85" s="6" t="s">
        <v>462</v>
      </c>
      <c r="Q85" s="6" t="s">
        <v>60</v>
      </c>
      <c r="S85" s="6" t="s">
        <v>60</v>
      </c>
      <c r="T85" s="6" t="s">
        <v>324</v>
      </c>
      <c r="U85" s="6" t="n">
        <v>8</v>
      </c>
      <c r="V85" s="6" t="n">
        <v>1300</v>
      </c>
      <c r="W85" s="6" t="n">
        <f aca="false">U85*V85</f>
        <v>10400</v>
      </c>
      <c r="X85" s="6" t="n">
        <v>10400</v>
      </c>
      <c r="AA85" s="6" t="s">
        <v>422</v>
      </c>
      <c r="AB85" s="6" t="s">
        <v>235</v>
      </c>
      <c r="AC85" s="6" t="s">
        <v>214</v>
      </c>
      <c r="AD85" s="6" t="s">
        <v>65</v>
      </c>
      <c r="AE85" s="6" t="s">
        <v>66</v>
      </c>
      <c r="AF85" s="6" t="s">
        <v>67</v>
      </c>
      <c r="AG85" s="6" t="n">
        <v>30</v>
      </c>
      <c r="AI85" s="6" t="s">
        <v>154</v>
      </c>
    </row>
    <row r="86" s="6" customFormat="true" ht="37.2" hidden="false" customHeight="true" outlineLevel="0" collapsed="false">
      <c r="A86" s="6" t="n">
        <v>78536362</v>
      </c>
      <c r="B86" s="6" t="n">
        <v>78536362</v>
      </c>
      <c r="C86" s="7" t="s">
        <v>263</v>
      </c>
      <c r="I86" s="6" t="s">
        <v>227</v>
      </c>
      <c r="J86" s="6" t="s">
        <v>463</v>
      </c>
      <c r="K86" s="6" t="s">
        <v>464</v>
      </c>
      <c r="L86" s="6" t="s">
        <v>464</v>
      </c>
      <c r="M86" s="6" t="s">
        <v>465</v>
      </c>
      <c r="N86" s="6" t="s">
        <v>466</v>
      </c>
      <c r="O86" s="6" t="s">
        <v>467</v>
      </c>
      <c r="P86" s="6" t="s">
        <v>468</v>
      </c>
      <c r="Q86" s="6" t="s">
        <v>60</v>
      </c>
      <c r="S86" s="6" t="s">
        <v>60</v>
      </c>
      <c r="T86" s="6" t="s">
        <v>242</v>
      </c>
      <c r="U86" s="6" t="n">
        <v>1</v>
      </c>
      <c r="V86" s="6" t="n">
        <v>10000</v>
      </c>
      <c r="W86" s="6" t="n">
        <f aca="false">U86*V86</f>
        <v>10000</v>
      </c>
      <c r="X86" s="6" t="n">
        <v>10000</v>
      </c>
      <c r="AA86" s="6" t="s">
        <v>422</v>
      </c>
      <c r="AB86" s="6" t="s">
        <v>235</v>
      </c>
      <c r="AC86" s="6" t="s">
        <v>214</v>
      </c>
      <c r="AD86" s="6" t="s">
        <v>65</v>
      </c>
      <c r="AE86" s="6" t="s">
        <v>66</v>
      </c>
      <c r="AF86" s="6" t="s">
        <v>67</v>
      </c>
      <c r="AI86" s="6" t="s">
        <v>154</v>
      </c>
    </row>
    <row r="87" s="6" customFormat="true" ht="37.2" hidden="false" customHeight="true" outlineLevel="0" collapsed="false">
      <c r="A87" s="6" t="n">
        <v>78536437</v>
      </c>
      <c r="B87" s="6" t="n">
        <v>78536437</v>
      </c>
      <c r="C87" s="7" t="s">
        <v>263</v>
      </c>
      <c r="I87" s="6" t="s">
        <v>227</v>
      </c>
      <c r="J87" s="6" t="s">
        <v>469</v>
      </c>
      <c r="K87" s="6" t="s">
        <v>470</v>
      </c>
      <c r="L87" s="6" t="s">
        <v>471</v>
      </c>
      <c r="M87" s="6" t="s">
        <v>472</v>
      </c>
      <c r="N87" s="6" t="s">
        <v>473</v>
      </c>
      <c r="O87" s="6" t="s">
        <v>474</v>
      </c>
      <c r="P87" s="6" t="s">
        <v>475</v>
      </c>
      <c r="Q87" s="6" t="s">
        <v>60</v>
      </c>
      <c r="S87" s="6" t="s">
        <v>60</v>
      </c>
      <c r="T87" s="6" t="s">
        <v>242</v>
      </c>
      <c r="U87" s="6" t="n">
        <v>3</v>
      </c>
      <c r="V87" s="6" t="n">
        <v>15500</v>
      </c>
      <c r="W87" s="6" t="n">
        <f aca="false">U87*V87</f>
        <v>46500</v>
      </c>
      <c r="X87" s="6" t="n">
        <v>46500</v>
      </c>
      <c r="AA87" s="6" t="s">
        <v>422</v>
      </c>
      <c r="AB87" s="6" t="s">
        <v>235</v>
      </c>
      <c r="AC87" s="6" t="s">
        <v>214</v>
      </c>
      <c r="AD87" s="6" t="s">
        <v>65</v>
      </c>
      <c r="AE87" s="6" t="s">
        <v>66</v>
      </c>
      <c r="AF87" s="6" t="s">
        <v>67</v>
      </c>
      <c r="AI87" s="6" t="s">
        <v>154</v>
      </c>
    </row>
    <row r="88" s="6" customFormat="true" ht="37.2" hidden="false" customHeight="true" outlineLevel="0" collapsed="false">
      <c r="A88" s="6" t="n">
        <v>78141835</v>
      </c>
      <c r="B88" s="6" t="n">
        <v>78536527</v>
      </c>
      <c r="C88" s="7" t="s">
        <v>263</v>
      </c>
      <c r="I88" s="6" t="s">
        <v>227</v>
      </c>
      <c r="J88" s="6" t="s">
        <v>476</v>
      </c>
      <c r="K88" s="6" t="s">
        <v>477</v>
      </c>
      <c r="L88" s="6" t="s">
        <v>477</v>
      </c>
      <c r="M88" s="6" t="s">
        <v>478</v>
      </c>
      <c r="N88" s="6" t="s">
        <v>479</v>
      </c>
      <c r="O88" s="6" t="s">
        <v>480</v>
      </c>
      <c r="P88" s="6" t="s">
        <v>481</v>
      </c>
      <c r="Q88" s="6" t="s">
        <v>60</v>
      </c>
      <c r="S88" s="6" t="s">
        <v>60</v>
      </c>
      <c r="T88" s="6" t="s">
        <v>242</v>
      </c>
      <c r="U88" s="6" t="n">
        <v>5</v>
      </c>
      <c r="V88" s="6" t="n">
        <v>70</v>
      </c>
      <c r="W88" s="6" t="n">
        <f aca="false">U88*V88</f>
        <v>350</v>
      </c>
      <c r="X88" s="6" t="n">
        <v>350</v>
      </c>
      <c r="AA88" s="6" t="s">
        <v>422</v>
      </c>
      <c r="AB88" s="6" t="s">
        <v>235</v>
      </c>
      <c r="AC88" s="6" t="s">
        <v>214</v>
      </c>
      <c r="AD88" s="6" t="s">
        <v>65</v>
      </c>
      <c r="AE88" s="6" t="s">
        <v>66</v>
      </c>
      <c r="AF88" s="6" t="s">
        <v>67</v>
      </c>
      <c r="AI88" s="6" t="s">
        <v>482</v>
      </c>
    </row>
    <row r="89" s="6" customFormat="true" ht="37.2" hidden="false" customHeight="true" outlineLevel="0" collapsed="false">
      <c r="A89" s="6" t="n">
        <v>78141809</v>
      </c>
      <c r="B89" s="6" t="n">
        <v>78536550</v>
      </c>
      <c r="C89" s="7" t="s">
        <v>263</v>
      </c>
      <c r="I89" s="6" t="s">
        <v>227</v>
      </c>
      <c r="J89" s="6" t="s">
        <v>476</v>
      </c>
      <c r="K89" s="6" t="s">
        <v>477</v>
      </c>
      <c r="L89" s="6" t="s">
        <v>477</v>
      </c>
      <c r="M89" s="6" t="s">
        <v>478</v>
      </c>
      <c r="N89" s="6" t="s">
        <v>479</v>
      </c>
      <c r="O89" s="6" t="s">
        <v>483</v>
      </c>
      <c r="P89" s="6" t="s">
        <v>484</v>
      </c>
      <c r="Q89" s="6" t="s">
        <v>60</v>
      </c>
      <c r="S89" s="6" t="s">
        <v>60</v>
      </c>
      <c r="T89" s="6" t="s">
        <v>242</v>
      </c>
      <c r="U89" s="6" t="n">
        <v>5</v>
      </c>
      <c r="V89" s="6" t="n">
        <v>50</v>
      </c>
      <c r="W89" s="6" t="n">
        <f aca="false">U89*V89</f>
        <v>250</v>
      </c>
      <c r="X89" s="6" t="n">
        <v>250</v>
      </c>
      <c r="AA89" s="6" t="s">
        <v>422</v>
      </c>
      <c r="AB89" s="6" t="s">
        <v>235</v>
      </c>
      <c r="AC89" s="6" t="s">
        <v>214</v>
      </c>
      <c r="AD89" s="6" t="s">
        <v>65</v>
      </c>
      <c r="AE89" s="6" t="s">
        <v>66</v>
      </c>
      <c r="AF89" s="6" t="s">
        <v>67</v>
      </c>
      <c r="AI89" s="6" t="s">
        <v>482</v>
      </c>
    </row>
    <row r="90" s="6" customFormat="true" ht="37.2" hidden="false" customHeight="true" outlineLevel="0" collapsed="false">
      <c r="A90" s="6" t="n">
        <v>78141766</v>
      </c>
      <c r="B90" s="6" t="n">
        <v>78536571</v>
      </c>
      <c r="C90" s="7" t="s">
        <v>263</v>
      </c>
      <c r="I90" s="6" t="s">
        <v>227</v>
      </c>
      <c r="J90" s="6" t="s">
        <v>485</v>
      </c>
      <c r="K90" s="6" t="s">
        <v>486</v>
      </c>
      <c r="L90" s="6" t="s">
        <v>486</v>
      </c>
      <c r="M90" s="6" t="s">
        <v>487</v>
      </c>
      <c r="N90" s="6" t="s">
        <v>488</v>
      </c>
      <c r="O90" s="6" t="s">
        <v>489</v>
      </c>
      <c r="P90" s="6" t="s">
        <v>490</v>
      </c>
      <c r="Q90" s="6" t="s">
        <v>60</v>
      </c>
      <c r="S90" s="6" t="s">
        <v>60</v>
      </c>
      <c r="T90" s="6" t="s">
        <v>316</v>
      </c>
      <c r="U90" s="6" t="n">
        <v>1</v>
      </c>
      <c r="V90" s="6" t="n">
        <v>1250</v>
      </c>
      <c r="W90" s="6" t="n">
        <f aca="false">U90*V90</f>
        <v>1250</v>
      </c>
      <c r="X90" s="6" t="n">
        <v>1250</v>
      </c>
      <c r="AA90" s="6" t="s">
        <v>422</v>
      </c>
      <c r="AB90" s="6" t="s">
        <v>235</v>
      </c>
      <c r="AC90" s="6" t="s">
        <v>214</v>
      </c>
      <c r="AD90" s="6" t="s">
        <v>65</v>
      </c>
      <c r="AE90" s="6" t="s">
        <v>66</v>
      </c>
      <c r="AF90" s="6" t="s">
        <v>67</v>
      </c>
      <c r="AI90" s="6" t="s">
        <v>482</v>
      </c>
    </row>
    <row r="91" s="6" customFormat="true" ht="37.2" hidden="false" customHeight="true" outlineLevel="0" collapsed="false">
      <c r="A91" s="6" t="n">
        <v>78141724</v>
      </c>
      <c r="B91" s="6" t="n">
        <v>78536598</v>
      </c>
      <c r="C91" s="7" t="s">
        <v>263</v>
      </c>
      <c r="I91" s="6" t="s">
        <v>227</v>
      </c>
      <c r="J91" s="6" t="s">
        <v>491</v>
      </c>
      <c r="K91" s="6" t="s">
        <v>492</v>
      </c>
      <c r="L91" s="6" t="s">
        <v>492</v>
      </c>
      <c r="M91" s="6" t="s">
        <v>487</v>
      </c>
      <c r="N91" s="6" t="s">
        <v>488</v>
      </c>
      <c r="O91" s="6" t="s">
        <v>493</v>
      </c>
      <c r="P91" s="6" t="s">
        <v>494</v>
      </c>
      <c r="Q91" s="6" t="s">
        <v>60</v>
      </c>
      <c r="S91" s="6" t="s">
        <v>60</v>
      </c>
      <c r="T91" s="6" t="s">
        <v>316</v>
      </c>
      <c r="U91" s="6" t="n">
        <v>1</v>
      </c>
      <c r="V91" s="6" t="n">
        <v>2400</v>
      </c>
      <c r="W91" s="6" t="n">
        <f aca="false">U91*V91</f>
        <v>2400</v>
      </c>
      <c r="X91" s="6" t="n">
        <v>2400</v>
      </c>
      <c r="AA91" s="6" t="s">
        <v>422</v>
      </c>
      <c r="AB91" s="6" t="s">
        <v>235</v>
      </c>
      <c r="AC91" s="6" t="s">
        <v>214</v>
      </c>
      <c r="AD91" s="6" t="s">
        <v>65</v>
      </c>
      <c r="AE91" s="6" t="s">
        <v>66</v>
      </c>
      <c r="AF91" s="6" t="s">
        <v>67</v>
      </c>
      <c r="AI91" s="6" t="s">
        <v>482</v>
      </c>
    </row>
    <row r="92" s="6" customFormat="true" ht="37.2" hidden="false" customHeight="true" outlineLevel="0" collapsed="false">
      <c r="A92" s="6" t="n">
        <v>78141659</v>
      </c>
      <c r="B92" s="6" t="n">
        <v>78536949</v>
      </c>
      <c r="C92" s="7" t="s">
        <v>263</v>
      </c>
      <c r="I92" s="6" t="s">
        <v>227</v>
      </c>
      <c r="J92" s="6" t="s">
        <v>495</v>
      </c>
      <c r="K92" s="6" t="s">
        <v>496</v>
      </c>
      <c r="L92" s="6" t="s">
        <v>497</v>
      </c>
      <c r="M92" s="6" t="s">
        <v>498</v>
      </c>
      <c r="N92" s="6" t="s">
        <v>499</v>
      </c>
      <c r="O92" s="6" t="s">
        <v>500</v>
      </c>
      <c r="P92" s="6" t="s">
        <v>501</v>
      </c>
      <c r="Q92" s="6" t="s">
        <v>60</v>
      </c>
      <c r="S92" s="6" t="s">
        <v>60</v>
      </c>
      <c r="T92" s="6" t="s">
        <v>242</v>
      </c>
      <c r="U92" s="6" t="n">
        <v>5</v>
      </c>
      <c r="V92" s="6" t="n">
        <v>120</v>
      </c>
      <c r="W92" s="6" t="n">
        <f aca="false">U92*V92</f>
        <v>600</v>
      </c>
      <c r="X92" s="6" t="n">
        <v>600</v>
      </c>
      <c r="AA92" s="6" t="s">
        <v>422</v>
      </c>
      <c r="AB92" s="6" t="s">
        <v>235</v>
      </c>
      <c r="AC92" s="6" t="s">
        <v>214</v>
      </c>
      <c r="AD92" s="6" t="s">
        <v>65</v>
      </c>
      <c r="AE92" s="6" t="s">
        <v>66</v>
      </c>
      <c r="AF92" s="6" t="s">
        <v>67</v>
      </c>
      <c r="AI92" s="6" t="s">
        <v>482</v>
      </c>
    </row>
    <row r="93" s="6" customFormat="true" ht="37.2" hidden="false" customHeight="true" outlineLevel="0" collapsed="false">
      <c r="A93" s="6" t="n">
        <v>78141534</v>
      </c>
      <c r="B93" s="6" t="n">
        <v>78536993</v>
      </c>
      <c r="C93" s="7" t="s">
        <v>263</v>
      </c>
      <c r="I93" s="6" t="s">
        <v>227</v>
      </c>
      <c r="J93" s="6" t="s">
        <v>502</v>
      </c>
      <c r="K93" s="6" t="s">
        <v>496</v>
      </c>
      <c r="L93" s="6" t="s">
        <v>497</v>
      </c>
      <c r="M93" s="6" t="s">
        <v>503</v>
      </c>
      <c r="N93" s="6" t="s">
        <v>504</v>
      </c>
      <c r="O93" s="6" t="s">
        <v>505</v>
      </c>
      <c r="P93" s="6" t="s">
        <v>506</v>
      </c>
      <c r="Q93" s="6" t="s">
        <v>60</v>
      </c>
      <c r="S93" s="6" t="s">
        <v>60</v>
      </c>
      <c r="T93" s="6" t="s">
        <v>242</v>
      </c>
      <c r="U93" s="6" t="n">
        <v>2</v>
      </c>
      <c r="V93" s="6" t="n">
        <v>150</v>
      </c>
      <c r="W93" s="6" t="n">
        <f aca="false">U93*V93</f>
        <v>300</v>
      </c>
      <c r="X93" s="6" t="n">
        <v>300</v>
      </c>
      <c r="AA93" s="6" t="s">
        <v>422</v>
      </c>
      <c r="AB93" s="6" t="s">
        <v>235</v>
      </c>
      <c r="AC93" s="6" t="s">
        <v>214</v>
      </c>
      <c r="AD93" s="6" t="s">
        <v>65</v>
      </c>
      <c r="AE93" s="6" t="s">
        <v>66</v>
      </c>
      <c r="AF93" s="6" t="s">
        <v>67</v>
      </c>
      <c r="AI93" s="6" t="s">
        <v>482</v>
      </c>
    </row>
    <row r="94" s="6" customFormat="true" ht="37.2" hidden="false" customHeight="true" outlineLevel="0" collapsed="false">
      <c r="A94" s="6" t="n">
        <v>78141486</v>
      </c>
      <c r="B94" s="6" t="n">
        <v>78537012</v>
      </c>
      <c r="C94" s="7" t="s">
        <v>263</v>
      </c>
      <c r="I94" s="6" t="s">
        <v>227</v>
      </c>
      <c r="J94" s="6" t="s">
        <v>507</v>
      </c>
      <c r="K94" s="6" t="s">
        <v>508</v>
      </c>
      <c r="L94" s="6" t="s">
        <v>508</v>
      </c>
      <c r="M94" s="6" t="s">
        <v>509</v>
      </c>
      <c r="N94" s="6" t="s">
        <v>510</v>
      </c>
      <c r="O94" s="6" t="s">
        <v>511</v>
      </c>
      <c r="P94" s="6" t="s">
        <v>512</v>
      </c>
      <c r="Q94" s="6" t="s">
        <v>60</v>
      </c>
      <c r="S94" s="6" t="s">
        <v>60</v>
      </c>
      <c r="T94" s="6" t="s">
        <v>242</v>
      </c>
      <c r="U94" s="6" t="n">
        <v>1</v>
      </c>
      <c r="V94" s="6" t="n">
        <v>710</v>
      </c>
      <c r="W94" s="6" t="n">
        <f aca="false">U94*V94</f>
        <v>710</v>
      </c>
      <c r="X94" s="6" t="n">
        <v>710</v>
      </c>
      <c r="AA94" s="6" t="s">
        <v>422</v>
      </c>
      <c r="AB94" s="6" t="s">
        <v>235</v>
      </c>
      <c r="AC94" s="6" t="s">
        <v>214</v>
      </c>
      <c r="AD94" s="6" t="s">
        <v>65</v>
      </c>
      <c r="AE94" s="6" t="s">
        <v>66</v>
      </c>
      <c r="AF94" s="6" t="s">
        <v>67</v>
      </c>
      <c r="AI94" s="6" t="s">
        <v>482</v>
      </c>
    </row>
    <row r="95" s="6" customFormat="true" ht="37.2" hidden="false" customHeight="true" outlineLevel="0" collapsed="false">
      <c r="A95" s="6" t="n">
        <v>78141383</v>
      </c>
      <c r="B95" s="6" t="n">
        <v>78537031</v>
      </c>
      <c r="C95" s="7" t="s">
        <v>263</v>
      </c>
      <c r="I95" s="6" t="s">
        <v>227</v>
      </c>
      <c r="J95" s="6" t="s">
        <v>513</v>
      </c>
      <c r="K95" s="6" t="s">
        <v>514</v>
      </c>
      <c r="L95" s="6" t="s">
        <v>514</v>
      </c>
      <c r="M95" s="6" t="s">
        <v>515</v>
      </c>
      <c r="N95" s="6" t="s">
        <v>516</v>
      </c>
      <c r="O95" s="6" t="s">
        <v>517</v>
      </c>
      <c r="P95" s="6" t="s">
        <v>518</v>
      </c>
      <c r="Q95" s="6" t="s">
        <v>60</v>
      </c>
      <c r="S95" s="6" t="s">
        <v>60</v>
      </c>
      <c r="T95" s="6" t="s">
        <v>242</v>
      </c>
      <c r="U95" s="6" t="n">
        <v>1</v>
      </c>
      <c r="V95" s="6" t="n">
        <v>1600</v>
      </c>
      <c r="W95" s="6" t="n">
        <f aca="false">U95*V95</f>
        <v>1600</v>
      </c>
      <c r="X95" s="6" t="n">
        <v>1600</v>
      </c>
      <c r="AA95" s="6" t="s">
        <v>422</v>
      </c>
      <c r="AB95" s="6" t="s">
        <v>235</v>
      </c>
      <c r="AC95" s="6" t="s">
        <v>214</v>
      </c>
      <c r="AD95" s="6" t="s">
        <v>65</v>
      </c>
      <c r="AE95" s="6" t="s">
        <v>66</v>
      </c>
      <c r="AF95" s="6" t="s">
        <v>67</v>
      </c>
      <c r="AI95" s="6" t="s">
        <v>482</v>
      </c>
    </row>
    <row r="96" s="6" customFormat="true" ht="37.2" hidden="false" customHeight="true" outlineLevel="0" collapsed="false">
      <c r="A96" s="6" t="n">
        <v>78141258</v>
      </c>
      <c r="B96" s="6" t="n">
        <v>78537043</v>
      </c>
      <c r="C96" s="7" t="s">
        <v>263</v>
      </c>
      <c r="I96" s="6" t="s">
        <v>227</v>
      </c>
      <c r="J96" s="6" t="s">
        <v>519</v>
      </c>
      <c r="K96" s="6" t="s">
        <v>520</v>
      </c>
      <c r="L96" s="6" t="s">
        <v>520</v>
      </c>
      <c r="M96" s="6" t="s">
        <v>521</v>
      </c>
      <c r="N96" s="6" t="s">
        <v>522</v>
      </c>
      <c r="O96" s="6" t="s">
        <v>523</v>
      </c>
      <c r="P96" s="6" t="s">
        <v>524</v>
      </c>
      <c r="Q96" s="6" t="s">
        <v>60</v>
      </c>
      <c r="S96" s="6" t="s">
        <v>60</v>
      </c>
      <c r="T96" s="6" t="s">
        <v>525</v>
      </c>
      <c r="U96" s="6" t="n">
        <v>5</v>
      </c>
      <c r="V96" s="6" t="n">
        <v>200</v>
      </c>
      <c r="W96" s="6" t="n">
        <f aca="false">U96*V96</f>
        <v>1000</v>
      </c>
      <c r="X96" s="6" t="n">
        <v>1000</v>
      </c>
      <c r="AA96" s="6" t="s">
        <v>422</v>
      </c>
      <c r="AB96" s="6" t="s">
        <v>235</v>
      </c>
      <c r="AC96" s="6" t="s">
        <v>214</v>
      </c>
      <c r="AD96" s="6" t="s">
        <v>65</v>
      </c>
      <c r="AE96" s="6" t="s">
        <v>66</v>
      </c>
      <c r="AF96" s="6" t="s">
        <v>67</v>
      </c>
      <c r="AI96" s="6" t="s">
        <v>482</v>
      </c>
    </row>
    <row r="97" s="6" customFormat="true" ht="37.2" hidden="false" customHeight="true" outlineLevel="0" collapsed="false">
      <c r="A97" s="6" t="n">
        <v>78141207</v>
      </c>
      <c r="B97" s="6" t="n">
        <v>78537059</v>
      </c>
      <c r="C97" s="7" t="s">
        <v>263</v>
      </c>
      <c r="I97" s="6" t="s">
        <v>227</v>
      </c>
      <c r="J97" s="6" t="s">
        <v>526</v>
      </c>
      <c r="K97" s="6" t="s">
        <v>527</v>
      </c>
      <c r="L97" s="6" t="s">
        <v>527</v>
      </c>
      <c r="M97" s="6" t="s">
        <v>521</v>
      </c>
      <c r="N97" s="6" t="s">
        <v>522</v>
      </c>
      <c r="O97" s="6" t="s">
        <v>528</v>
      </c>
      <c r="P97" s="6" t="s">
        <v>528</v>
      </c>
      <c r="Q97" s="6" t="s">
        <v>60</v>
      </c>
      <c r="S97" s="6" t="s">
        <v>60</v>
      </c>
      <c r="T97" s="6" t="s">
        <v>525</v>
      </c>
      <c r="U97" s="6" t="n">
        <v>5</v>
      </c>
      <c r="V97" s="6" t="n">
        <v>100</v>
      </c>
      <c r="W97" s="6" t="n">
        <f aca="false">U97*V97</f>
        <v>500</v>
      </c>
      <c r="X97" s="6" t="n">
        <v>500</v>
      </c>
      <c r="AA97" s="6" t="s">
        <v>422</v>
      </c>
      <c r="AB97" s="6" t="s">
        <v>235</v>
      </c>
      <c r="AC97" s="6" t="s">
        <v>214</v>
      </c>
      <c r="AD97" s="6" t="s">
        <v>65</v>
      </c>
      <c r="AE97" s="6" t="s">
        <v>66</v>
      </c>
      <c r="AF97" s="6" t="s">
        <v>67</v>
      </c>
      <c r="AI97" s="6" t="s">
        <v>482</v>
      </c>
    </row>
    <row r="98" s="6" customFormat="true" ht="37.2" hidden="false" customHeight="true" outlineLevel="0" collapsed="false">
      <c r="A98" s="6" t="n">
        <v>78141105</v>
      </c>
      <c r="B98" s="6" t="n">
        <v>78537082</v>
      </c>
      <c r="C98" s="7" t="s">
        <v>263</v>
      </c>
      <c r="I98" s="6" t="s">
        <v>227</v>
      </c>
      <c r="J98" s="6" t="s">
        <v>529</v>
      </c>
      <c r="K98" s="6" t="s">
        <v>530</v>
      </c>
      <c r="L98" s="6" t="s">
        <v>531</v>
      </c>
      <c r="M98" s="6" t="s">
        <v>521</v>
      </c>
      <c r="N98" s="6" t="s">
        <v>522</v>
      </c>
      <c r="O98" s="6" t="s">
        <v>532</v>
      </c>
      <c r="P98" s="6" t="s">
        <v>533</v>
      </c>
      <c r="Q98" s="6" t="s">
        <v>60</v>
      </c>
      <c r="S98" s="6" t="s">
        <v>60</v>
      </c>
      <c r="T98" s="6" t="s">
        <v>534</v>
      </c>
      <c r="U98" s="6" t="n">
        <v>2</v>
      </c>
      <c r="V98" s="6" t="n">
        <v>510</v>
      </c>
      <c r="W98" s="6" t="n">
        <f aca="false">U98*V98</f>
        <v>1020</v>
      </c>
      <c r="X98" s="6" t="n">
        <v>1020</v>
      </c>
      <c r="AA98" s="6" t="s">
        <v>422</v>
      </c>
      <c r="AB98" s="6" t="s">
        <v>235</v>
      </c>
      <c r="AC98" s="6" t="s">
        <v>214</v>
      </c>
      <c r="AD98" s="6" t="s">
        <v>65</v>
      </c>
      <c r="AE98" s="6" t="s">
        <v>66</v>
      </c>
      <c r="AF98" s="6" t="s">
        <v>67</v>
      </c>
      <c r="AI98" s="6" t="s">
        <v>482</v>
      </c>
    </row>
    <row r="99" s="6" customFormat="true" ht="37.2" hidden="false" customHeight="true" outlineLevel="0" collapsed="false">
      <c r="A99" s="6" t="n">
        <v>78141076</v>
      </c>
      <c r="B99" s="6" t="n">
        <v>78537150</v>
      </c>
      <c r="C99" s="7" t="s">
        <v>263</v>
      </c>
      <c r="I99" s="6" t="s">
        <v>227</v>
      </c>
      <c r="J99" s="6" t="s">
        <v>535</v>
      </c>
      <c r="K99" s="6" t="s">
        <v>536</v>
      </c>
      <c r="L99" s="6" t="s">
        <v>537</v>
      </c>
      <c r="M99" s="6" t="s">
        <v>521</v>
      </c>
      <c r="N99" s="6" t="s">
        <v>522</v>
      </c>
      <c r="O99" s="6" t="s">
        <v>538</v>
      </c>
      <c r="P99" s="6" t="s">
        <v>539</v>
      </c>
      <c r="Q99" s="6" t="s">
        <v>60</v>
      </c>
      <c r="S99" s="6" t="s">
        <v>60</v>
      </c>
      <c r="T99" s="6" t="s">
        <v>534</v>
      </c>
      <c r="U99" s="6" t="n">
        <v>2</v>
      </c>
      <c r="V99" s="6" t="n">
        <v>250</v>
      </c>
      <c r="W99" s="6" t="n">
        <f aca="false">U99*V99</f>
        <v>500</v>
      </c>
      <c r="X99" s="6" t="n">
        <v>500</v>
      </c>
      <c r="AA99" s="6" t="s">
        <v>422</v>
      </c>
      <c r="AB99" s="6" t="s">
        <v>235</v>
      </c>
      <c r="AC99" s="6" t="s">
        <v>214</v>
      </c>
      <c r="AD99" s="6" t="s">
        <v>65</v>
      </c>
      <c r="AE99" s="6" t="s">
        <v>66</v>
      </c>
      <c r="AF99" s="6" t="s">
        <v>67</v>
      </c>
      <c r="AI99" s="6" t="s">
        <v>482</v>
      </c>
    </row>
    <row r="100" s="6" customFormat="true" ht="37.2" hidden="false" customHeight="true" outlineLevel="0" collapsed="false">
      <c r="A100" s="6" t="n">
        <v>78141019</v>
      </c>
      <c r="B100" s="6" t="n">
        <v>78537170</v>
      </c>
      <c r="C100" s="7" t="s">
        <v>263</v>
      </c>
      <c r="I100" s="6" t="s">
        <v>227</v>
      </c>
      <c r="J100" s="6" t="s">
        <v>540</v>
      </c>
      <c r="K100" s="6" t="s">
        <v>541</v>
      </c>
      <c r="L100" s="6" t="s">
        <v>541</v>
      </c>
      <c r="M100" s="6" t="s">
        <v>542</v>
      </c>
      <c r="N100" s="6" t="s">
        <v>543</v>
      </c>
      <c r="O100" s="6" t="s">
        <v>544</v>
      </c>
      <c r="P100" s="6" t="s">
        <v>545</v>
      </c>
      <c r="Q100" s="6" t="s">
        <v>60</v>
      </c>
      <c r="S100" s="6" t="s">
        <v>60</v>
      </c>
      <c r="T100" s="6" t="s">
        <v>242</v>
      </c>
      <c r="U100" s="6" t="n">
        <v>50</v>
      </c>
      <c r="V100" s="6" t="n">
        <v>30</v>
      </c>
      <c r="W100" s="6" t="n">
        <f aca="false">U100*V100</f>
        <v>1500</v>
      </c>
      <c r="X100" s="6" t="n">
        <v>1500</v>
      </c>
      <c r="AA100" s="6" t="s">
        <v>422</v>
      </c>
      <c r="AB100" s="6" t="s">
        <v>235</v>
      </c>
      <c r="AC100" s="6" t="s">
        <v>214</v>
      </c>
      <c r="AD100" s="6" t="s">
        <v>65</v>
      </c>
      <c r="AE100" s="6" t="s">
        <v>66</v>
      </c>
      <c r="AF100" s="6" t="s">
        <v>67</v>
      </c>
      <c r="AI100" s="6" t="s">
        <v>482</v>
      </c>
    </row>
    <row r="101" s="6" customFormat="true" ht="37.2" hidden="false" customHeight="true" outlineLevel="0" collapsed="false">
      <c r="A101" s="6" t="n">
        <v>78140970</v>
      </c>
      <c r="B101" s="6" t="n">
        <v>78537195</v>
      </c>
      <c r="C101" s="7" t="s">
        <v>263</v>
      </c>
      <c r="I101" s="6" t="s">
        <v>227</v>
      </c>
      <c r="J101" s="6" t="s">
        <v>546</v>
      </c>
      <c r="K101" s="6" t="s">
        <v>547</v>
      </c>
      <c r="L101" s="6" t="s">
        <v>548</v>
      </c>
      <c r="M101" s="6" t="s">
        <v>542</v>
      </c>
      <c r="N101" s="6" t="s">
        <v>543</v>
      </c>
      <c r="O101" s="6" t="s">
        <v>547</v>
      </c>
      <c r="P101" s="6" t="s">
        <v>548</v>
      </c>
      <c r="Q101" s="6" t="s">
        <v>60</v>
      </c>
      <c r="S101" s="6" t="s">
        <v>60</v>
      </c>
      <c r="T101" s="6" t="s">
        <v>242</v>
      </c>
      <c r="U101" s="6" t="n">
        <v>30</v>
      </c>
      <c r="V101" s="6" t="n">
        <v>20</v>
      </c>
      <c r="W101" s="6" t="n">
        <f aca="false">U101*V101</f>
        <v>600</v>
      </c>
      <c r="X101" s="6" t="n">
        <v>600</v>
      </c>
      <c r="AA101" s="6" t="s">
        <v>422</v>
      </c>
      <c r="AB101" s="6" t="s">
        <v>235</v>
      </c>
      <c r="AC101" s="6" t="s">
        <v>214</v>
      </c>
      <c r="AD101" s="6" t="s">
        <v>65</v>
      </c>
      <c r="AE101" s="6" t="s">
        <v>66</v>
      </c>
      <c r="AF101" s="6" t="s">
        <v>67</v>
      </c>
      <c r="AI101" s="6" t="s">
        <v>482</v>
      </c>
    </row>
    <row r="102" s="6" customFormat="true" ht="37.2" hidden="false" customHeight="true" outlineLevel="0" collapsed="false">
      <c r="A102" s="6" t="n">
        <v>78138419</v>
      </c>
      <c r="B102" s="6" t="n">
        <v>78537224</v>
      </c>
      <c r="C102" s="7" t="s">
        <v>263</v>
      </c>
      <c r="I102" s="6" t="s">
        <v>227</v>
      </c>
      <c r="J102" s="6" t="s">
        <v>549</v>
      </c>
      <c r="K102" s="6" t="s">
        <v>550</v>
      </c>
      <c r="L102" s="6" t="s">
        <v>550</v>
      </c>
      <c r="M102" s="6" t="s">
        <v>551</v>
      </c>
      <c r="N102" s="6" t="s">
        <v>552</v>
      </c>
      <c r="O102" s="6" t="s">
        <v>553</v>
      </c>
      <c r="P102" s="6" t="s">
        <v>554</v>
      </c>
      <c r="Q102" s="6" t="s">
        <v>60</v>
      </c>
      <c r="S102" s="6" t="s">
        <v>60</v>
      </c>
      <c r="T102" s="6" t="s">
        <v>242</v>
      </c>
      <c r="U102" s="6" t="n">
        <v>50</v>
      </c>
      <c r="V102" s="6" t="n">
        <v>25</v>
      </c>
      <c r="W102" s="6" t="n">
        <f aca="false">U102*V102</f>
        <v>1250</v>
      </c>
      <c r="X102" s="6" t="n">
        <v>1250</v>
      </c>
      <c r="AA102" s="6" t="s">
        <v>422</v>
      </c>
      <c r="AB102" s="6" t="s">
        <v>235</v>
      </c>
      <c r="AC102" s="6" t="s">
        <v>214</v>
      </c>
      <c r="AD102" s="6" t="s">
        <v>65</v>
      </c>
      <c r="AE102" s="6" t="s">
        <v>66</v>
      </c>
      <c r="AF102" s="6" t="s">
        <v>67</v>
      </c>
      <c r="AI102" s="6" t="s">
        <v>482</v>
      </c>
    </row>
    <row r="103" s="6" customFormat="true" ht="37.2" hidden="false" customHeight="true" outlineLevel="0" collapsed="false">
      <c r="A103" s="6" t="n">
        <v>78138204</v>
      </c>
      <c r="B103" s="6" t="n">
        <v>78537252</v>
      </c>
      <c r="C103" s="7" t="s">
        <v>263</v>
      </c>
      <c r="I103" s="6" t="s">
        <v>227</v>
      </c>
      <c r="J103" s="6" t="s">
        <v>555</v>
      </c>
      <c r="K103" s="6" t="s">
        <v>556</v>
      </c>
      <c r="L103" s="6" t="s">
        <v>556</v>
      </c>
      <c r="M103" s="6" t="s">
        <v>557</v>
      </c>
      <c r="N103" s="6" t="s">
        <v>558</v>
      </c>
      <c r="O103" s="6" t="s">
        <v>559</v>
      </c>
      <c r="P103" s="6" t="s">
        <v>560</v>
      </c>
      <c r="Q103" s="6" t="s">
        <v>60</v>
      </c>
      <c r="S103" s="6" t="s">
        <v>60</v>
      </c>
      <c r="T103" s="6" t="s">
        <v>534</v>
      </c>
      <c r="U103" s="6" t="n">
        <v>8</v>
      </c>
      <c r="V103" s="6" t="n">
        <v>260</v>
      </c>
      <c r="W103" s="6" t="n">
        <f aca="false">U103*V103</f>
        <v>2080</v>
      </c>
      <c r="X103" s="6" t="n">
        <v>2080</v>
      </c>
      <c r="AA103" s="6" t="s">
        <v>422</v>
      </c>
      <c r="AB103" s="6" t="s">
        <v>235</v>
      </c>
      <c r="AC103" s="6" t="s">
        <v>214</v>
      </c>
      <c r="AD103" s="6" t="s">
        <v>65</v>
      </c>
      <c r="AE103" s="6" t="s">
        <v>66</v>
      </c>
      <c r="AF103" s="6" t="s">
        <v>67</v>
      </c>
      <c r="AI103" s="6" t="s">
        <v>482</v>
      </c>
    </row>
    <row r="104" s="6" customFormat="true" ht="37.2" hidden="false" customHeight="true" outlineLevel="0" collapsed="false">
      <c r="A104" s="6" t="n">
        <v>77946758</v>
      </c>
      <c r="B104" s="6" t="n">
        <v>78537441</v>
      </c>
      <c r="C104" s="7" t="s">
        <v>263</v>
      </c>
      <c r="I104" s="6" t="s">
        <v>227</v>
      </c>
      <c r="J104" s="6" t="s">
        <v>561</v>
      </c>
      <c r="K104" s="6" t="s">
        <v>562</v>
      </c>
      <c r="L104" s="6" t="s">
        <v>562</v>
      </c>
      <c r="M104" s="6" t="s">
        <v>563</v>
      </c>
      <c r="N104" s="6" t="s">
        <v>564</v>
      </c>
      <c r="O104" s="6" t="s">
        <v>565</v>
      </c>
      <c r="P104" s="6" t="s">
        <v>566</v>
      </c>
      <c r="Q104" s="6" t="s">
        <v>60</v>
      </c>
      <c r="S104" s="6" t="s">
        <v>60</v>
      </c>
      <c r="T104" s="6" t="s">
        <v>242</v>
      </c>
      <c r="U104" s="6" t="n">
        <v>500</v>
      </c>
      <c r="V104" s="6" t="n">
        <v>50</v>
      </c>
      <c r="W104" s="6" t="n">
        <f aca="false">U104*V104</f>
        <v>25000</v>
      </c>
      <c r="X104" s="6" t="n">
        <v>25000</v>
      </c>
      <c r="AA104" s="6" t="s">
        <v>422</v>
      </c>
      <c r="AB104" s="6" t="s">
        <v>235</v>
      </c>
      <c r="AC104" s="6" t="s">
        <v>214</v>
      </c>
      <c r="AD104" s="6" t="s">
        <v>65</v>
      </c>
      <c r="AE104" s="6" t="s">
        <v>66</v>
      </c>
      <c r="AF104" s="6" t="s">
        <v>67</v>
      </c>
      <c r="AI104" s="6" t="s">
        <v>154</v>
      </c>
    </row>
    <row r="105" s="6" customFormat="true" ht="37.2" hidden="false" customHeight="true" outlineLevel="0" collapsed="false">
      <c r="A105" s="6" t="n">
        <v>75169298</v>
      </c>
      <c r="B105" s="6" t="n">
        <v>78928817</v>
      </c>
      <c r="C105" s="6" t="s">
        <v>51</v>
      </c>
      <c r="I105" s="6" t="s">
        <v>227</v>
      </c>
      <c r="J105" s="6" t="s">
        <v>567</v>
      </c>
      <c r="K105" s="6" t="s">
        <v>568</v>
      </c>
      <c r="L105" s="6" t="s">
        <v>569</v>
      </c>
      <c r="M105" s="6" t="s">
        <v>570</v>
      </c>
      <c r="N105" s="6" t="s">
        <v>570</v>
      </c>
      <c r="O105" s="6" t="s">
        <v>571</v>
      </c>
      <c r="P105" s="6" t="s">
        <v>572</v>
      </c>
      <c r="Q105" s="6" t="s">
        <v>60</v>
      </c>
      <c r="S105" s="6" t="s">
        <v>80</v>
      </c>
      <c r="T105" s="6" t="s">
        <v>242</v>
      </c>
      <c r="U105" s="6" t="n">
        <v>25</v>
      </c>
      <c r="V105" s="6" t="n">
        <v>2400</v>
      </c>
      <c r="W105" s="6" t="n">
        <f aca="false">U105*V105</f>
        <v>60000</v>
      </c>
      <c r="X105" s="6" t="n">
        <v>60000</v>
      </c>
      <c r="AA105" s="6" t="s">
        <v>573</v>
      </c>
      <c r="AB105" s="6" t="s">
        <v>235</v>
      </c>
      <c r="AC105" s="6" t="s">
        <v>214</v>
      </c>
      <c r="AD105" s="6" t="s">
        <v>65</v>
      </c>
      <c r="AE105" s="6" t="s">
        <v>66</v>
      </c>
      <c r="AF105" s="6" t="s">
        <v>67</v>
      </c>
      <c r="AG105" s="6" t="n">
        <v>30</v>
      </c>
      <c r="AI105" s="6" t="s">
        <v>154</v>
      </c>
    </row>
    <row r="106" s="6" customFormat="true" ht="37.2" hidden="false" customHeight="true" outlineLevel="0" collapsed="false">
      <c r="A106" s="6" t="n">
        <v>78929018</v>
      </c>
      <c r="B106" s="6" t="n">
        <v>78929018</v>
      </c>
      <c r="C106" s="7" t="s">
        <v>263</v>
      </c>
      <c r="I106" s="6" t="s">
        <v>52</v>
      </c>
      <c r="J106" s="6" t="s">
        <v>574</v>
      </c>
      <c r="K106" s="6" t="s">
        <v>575</v>
      </c>
      <c r="L106" s="6" t="s">
        <v>576</v>
      </c>
      <c r="M106" s="6" t="s">
        <v>577</v>
      </c>
      <c r="N106" s="6" t="s">
        <v>576</v>
      </c>
      <c r="O106" s="6" t="s">
        <v>575</v>
      </c>
      <c r="P106" s="6" t="s">
        <v>578</v>
      </c>
      <c r="Q106" s="6" t="s">
        <v>60</v>
      </c>
      <c r="S106" s="6" t="s">
        <v>60</v>
      </c>
      <c r="T106" s="6" t="s">
        <v>61</v>
      </c>
      <c r="U106" s="6" t="n">
        <v>1</v>
      </c>
      <c r="V106" s="6" t="n">
        <v>40000</v>
      </c>
      <c r="W106" s="6" t="n">
        <f aca="false">U106*V106</f>
        <v>40000</v>
      </c>
      <c r="X106" s="6" t="n">
        <v>40000</v>
      </c>
      <c r="AA106" s="6" t="s">
        <v>573</v>
      </c>
      <c r="AB106" s="6" t="s">
        <v>579</v>
      </c>
      <c r="AC106" s="6" t="s">
        <v>580</v>
      </c>
      <c r="AD106" s="6" t="s">
        <v>65</v>
      </c>
      <c r="AE106" s="6" t="s">
        <v>66</v>
      </c>
      <c r="AF106" s="6" t="s">
        <v>67</v>
      </c>
      <c r="AI106" s="6" t="s">
        <v>154</v>
      </c>
    </row>
    <row r="107" s="6" customFormat="true" ht="37.2" hidden="false" customHeight="true" outlineLevel="0" collapsed="false">
      <c r="A107" s="6" t="n">
        <v>78929082</v>
      </c>
      <c r="B107" s="6" t="n">
        <v>78929082</v>
      </c>
      <c r="C107" s="7" t="s">
        <v>263</v>
      </c>
      <c r="I107" s="6" t="s">
        <v>52</v>
      </c>
      <c r="J107" s="6" t="s">
        <v>169</v>
      </c>
      <c r="K107" s="6" t="s">
        <v>170</v>
      </c>
      <c r="L107" s="6" t="s">
        <v>171</v>
      </c>
      <c r="M107" s="6" t="s">
        <v>172</v>
      </c>
      <c r="N107" s="6" t="s">
        <v>173</v>
      </c>
      <c r="O107" s="6" t="s">
        <v>581</v>
      </c>
      <c r="P107" s="6" t="s">
        <v>582</v>
      </c>
      <c r="Q107" s="6" t="s">
        <v>60</v>
      </c>
      <c r="S107" s="6" t="s">
        <v>60</v>
      </c>
      <c r="T107" s="6" t="s">
        <v>61</v>
      </c>
      <c r="U107" s="6" t="n">
        <v>1</v>
      </c>
      <c r="V107" s="6" t="n">
        <v>17000</v>
      </c>
      <c r="W107" s="6" t="n">
        <f aca="false">U107*V107</f>
        <v>17000</v>
      </c>
      <c r="X107" s="6" t="n">
        <v>17000</v>
      </c>
      <c r="AA107" s="6" t="s">
        <v>573</v>
      </c>
      <c r="AB107" s="6" t="s">
        <v>583</v>
      </c>
      <c r="AC107" s="6" t="s">
        <v>584</v>
      </c>
      <c r="AD107" s="6" t="s">
        <v>65</v>
      </c>
      <c r="AE107" s="6" t="s">
        <v>66</v>
      </c>
      <c r="AF107" s="6" t="s">
        <v>67</v>
      </c>
      <c r="AI107" s="6" t="s">
        <v>154</v>
      </c>
    </row>
    <row r="108" s="6" customFormat="true" ht="37.2" hidden="false" customHeight="true" outlineLevel="0" collapsed="false">
      <c r="A108" s="6" t="n">
        <v>78929192</v>
      </c>
      <c r="B108" s="6" t="n">
        <v>78929192</v>
      </c>
      <c r="C108" s="7" t="s">
        <v>263</v>
      </c>
      <c r="I108" s="6" t="s">
        <v>227</v>
      </c>
      <c r="J108" s="6" t="s">
        <v>585</v>
      </c>
      <c r="K108" s="6" t="s">
        <v>586</v>
      </c>
      <c r="L108" s="6" t="s">
        <v>587</v>
      </c>
      <c r="M108" s="6" t="s">
        <v>588</v>
      </c>
      <c r="N108" s="6" t="s">
        <v>589</v>
      </c>
      <c r="O108" s="6" t="s">
        <v>590</v>
      </c>
      <c r="P108" s="6" t="s">
        <v>591</v>
      </c>
      <c r="Q108" s="6" t="s">
        <v>119</v>
      </c>
      <c r="R108" s="6" t="s">
        <v>127</v>
      </c>
      <c r="S108" s="6" t="s">
        <v>119</v>
      </c>
      <c r="T108" s="6" t="s">
        <v>242</v>
      </c>
      <c r="U108" s="6" t="n">
        <v>50</v>
      </c>
      <c r="V108" s="6" t="n">
        <v>550</v>
      </c>
      <c r="W108" s="6" t="n">
        <f aca="false">U108*V108</f>
        <v>27500</v>
      </c>
      <c r="X108" s="6" t="n">
        <v>27500</v>
      </c>
      <c r="AA108" s="6" t="s">
        <v>573</v>
      </c>
      <c r="AB108" s="6" t="s">
        <v>235</v>
      </c>
      <c r="AC108" s="6" t="s">
        <v>214</v>
      </c>
      <c r="AD108" s="6" t="s">
        <v>65</v>
      </c>
      <c r="AE108" s="6" t="s">
        <v>66</v>
      </c>
      <c r="AF108" s="6" t="s">
        <v>67</v>
      </c>
      <c r="AI108" s="6" t="s">
        <v>154</v>
      </c>
    </row>
    <row r="109" s="6" customFormat="true" ht="37.2" hidden="false" customHeight="true" outlineLevel="0" collapsed="false">
      <c r="A109" s="6" t="n">
        <v>78929288</v>
      </c>
      <c r="B109" s="6" t="n">
        <v>78929288</v>
      </c>
      <c r="C109" s="7" t="s">
        <v>263</v>
      </c>
      <c r="I109" s="6" t="s">
        <v>227</v>
      </c>
      <c r="J109" s="6" t="s">
        <v>592</v>
      </c>
      <c r="K109" s="6" t="s">
        <v>593</v>
      </c>
      <c r="L109" s="6" t="s">
        <v>594</v>
      </c>
      <c r="M109" s="6" t="s">
        <v>595</v>
      </c>
      <c r="N109" s="6" t="s">
        <v>596</v>
      </c>
      <c r="O109" s="6" t="s">
        <v>597</v>
      </c>
      <c r="P109" s="6" t="s">
        <v>598</v>
      </c>
      <c r="Q109" s="6" t="s">
        <v>119</v>
      </c>
      <c r="R109" s="6" t="s">
        <v>127</v>
      </c>
      <c r="S109" s="6" t="s">
        <v>119</v>
      </c>
      <c r="T109" s="6" t="s">
        <v>242</v>
      </c>
      <c r="U109" s="6" t="n">
        <v>30</v>
      </c>
      <c r="V109" s="6" t="n">
        <v>180</v>
      </c>
      <c r="W109" s="6" t="n">
        <f aca="false">U109*V109</f>
        <v>5400</v>
      </c>
      <c r="X109" s="6" t="n">
        <v>5400</v>
      </c>
      <c r="AA109" s="6" t="s">
        <v>573</v>
      </c>
      <c r="AB109" s="6" t="s">
        <v>235</v>
      </c>
      <c r="AC109" s="6" t="s">
        <v>214</v>
      </c>
      <c r="AD109" s="6" t="s">
        <v>65</v>
      </c>
      <c r="AE109" s="6" t="s">
        <v>66</v>
      </c>
      <c r="AF109" s="6" t="s">
        <v>67</v>
      </c>
      <c r="AI109" s="6" t="s">
        <v>154</v>
      </c>
    </row>
    <row r="110" s="6" customFormat="true" ht="37.2" hidden="false" customHeight="true" outlineLevel="0" collapsed="false">
      <c r="A110" s="6" t="n">
        <v>78929352</v>
      </c>
      <c r="B110" s="6" t="n">
        <v>78929352</v>
      </c>
      <c r="C110" s="7" t="s">
        <v>263</v>
      </c>
      <c r="I110" s="6" t="s">
        <v>227</v>
      </c>
      <c r="J110" s="6" t="s">
        <v>599</v>
      </c>
      <c r="K110" s="6" t="s">
        <v>600</v>
      </c>
      <c r="L110" s="6" t="s">
        <v>601</v>
      </c>
      <c r="M110" s="6" t="s">
        <v>602</v>
      </c>
      <c r="N110" s="6" t="s">
        <v>603</v>
      </c>
      <c r="O110" s="6" t="s">
        <v>604</v>
      </c>
      <c r="P110" s="6" t="s">
        <v>605</v>
      </c>
      <c r="Q110" s="6" t="s">
        <v>119</v>
      </c>
      <c r="R110" s="6" t="s">
        <v>127</v>
      </c>
      <c r="S110" s="6" t="s">
        <v>119</v>
      </c>
      <c r="T110" s="6" t="s">
        <v>242</v>
      </c>
      <c r="U110" s="6" t="n">
        <v>50</v>
      </c>
      <c r="V110" s="6" t="n">
        <v>350</v>
      </c>
      <c r="W110" s="6" t="n">
        <f aca="false">U110*V110</f>
        <v>17500</v>
      </c>
      <c r="X110" s="6" t="n">
        <v>17500</v>
      </c>
      <c r="AA110" s="6" t="s">
        <v>573</v>
      </c>
      <c r="AB110" s="6" t="s">
        <v>235</v>
      </c>
      <c r="AC110" s="6" t="s">
        <v>214</v>
      </c>
      <c r="AD110" s="6" t="s">
        <v>65</v>
      </c>
      <c r="AE110" s="6" t="s">
        <v>66</v>
      </c>
      <c r="AF110" s="6" t="s">
        <v>67</v>
      </c>
      <c r="AI110" s="6" t="s">
        <v>154</v>
      </c>
    </row>
    <row r="111" s="6" customFormat="true" ht="37.2" hidden="false" customHeight="true" outlineLevel="0" collapsed="false">
      <c r="A111" s="6" t="n">
        <v>78929404</v>
      </c>
      <c r="B111" s="6" t="n">
        <v>78929404</v>
      </c>
      <c r="C111" s="7" t="s">
        <v>263</v>
      </c>
      <c r="I111" s="6" t="s">
        <v>227</v>
      </c>
      <c r="J111" s="6" t="s">
        <v>606</v>
      </c>
      <c r="K111" s="6" t="s">
        <v>600</v>
      </c>
      <c r="L111" s="6" t="s">
        <v>601</v>
      </c>
      <c r="M111" s="6" t="s">
        <v>607</v>
      </c>
      <c r="N111" s="6" t="s">
        <v>608</v>
      </c>
      <c r="O111" s="6" t="s">
        <v>609</v>
      </c>
      <c r="P111" s="6" t="s">
        <v>610</v>
      </c>
      <c r="Q111" s="6" t="s">
        <v>119</v>
      </c>
      <c r="R111" s="6" t="s">
        <v>127</v>
      </c>
      <c r="S111" s="6" t="s">
        <v>119</v>
      </c>
      <c r="T111" s="6" t="s">
        <v>242</v>
      </c>
      <c r="U111" s="6" t="n">
        <v>50</v>
      </c>
      <c r="V111" s="6" t="n">
        <v>300</v>
      </c>
      <c r="W111" s="6" t="n">
        <f aca="false">U111*V111</f>
        <v>15000</v>
      </c>
      <c r="X111" s="6" t="n">
        <v>15000</v>
      </c>
      <c r="AA111" s="6" t="s">
        <v>573</v>
      </c>
      <c r="AB111" s="6" t="s">
        <v>235</v>
      </c>
      <c r="AC111" s="6" t="s">
        <v>214</v>
      </c>
      <c r="AD111" s="6" t="s">
        <v>65</v>
      </c>
      <c r="AE111" s="6" t="s">
        <v>66</v>
      </c>
      <c r="AF111" s="6" t="s">
        <v>67</v>
      </c>
      <c r="AI111" s="6" t="s">
        <v>154</v>
      </c>
    </row>
    <row r="112" s="6" customFormat="true" ht="37.2" hidden="false" customHeight="true" outlineLevel="0" collapsed="false">
      <c r="A112" s="6" t="n">
        <v>78929504</v>
      </c>
      <c r="B112" s="6" t="n">
        <v>78929504</v>
      </c>
      <c r="C112" s="6" t="s">
        <v>51</v>
      </c>
      <c r="I112" s="6" t="s">
        <v>409</v>
      </c>
      <c r="J112" s="6" t="s">
        <v>611</v>
      </c>
      <c r="K112" s="6" t="s">
        <v>612</v>
      </c>
      <c r="L112" s="6" t="s">
        <v>612</v>
      </c>
      <c r="M112" s="6" t="s">
        <v>612</v>
      </c>
      <c r="N112" s="6" t="s">
        <v>612</v>
      </c>
      <c r="O112" s="6" t="s">
        <v>613</v>
      </c>
      <c r="P112" s="6" t="s">
        <v>614</v>
      </c>
      <c r="Q112" s="6" t="s">
        <v>60</v>
      </c>
      <c r="S112" s="6" t="s">
        <v>60</v>
      </c>
      <c r="T112" s="6" t="s">
        <v>409</v>
      </c>
      <c r="U112" s="6" t="n">
        <v>1</v>
      </c>
      <c r="V112" s="6" t="n">
        <v>3345340.18</v>
      </c>
      <c r="W112" s="6" t="n">
        <f aca="false">U112*V112</f>
        <v>3345340.18</v>
      </c>
      <c r="X112" s="6" t="n">
        <v>3345340.18</v>
      </c>
      <c r="AA112" s="6" t="s">
        <v>573</v>
      </c>
      <c r="AB112" s="6" t="s">
        <v>615</v>
      </c>
      <c r="AC112" s="6" t="s">
        <v>616</v>
      </c>
      <c r="AD112" s="6" t="s">
        <v>65</v>
      </c>
      <c r="AE112" s="6" t="s">
        <v>66</v>
      </c>
      <c r="AF112" s="6" t="s">
        <v>67</v>
      </c>
      <c r="AI112" s="6" t="s">
        <v>154</v>
      </c>
    </row>
    <row r="113" s="6" customFormat="true" ht="37.2" hidden="false" customHeight="true" outlineLevel="0" collapsed="false">
      <c r="A113" s="6" t="n">
        <v>78930766</v>
      </c>
      <c r="B113" s="6" t="n">
        <v>78930766</v>
      </c>
      <c r="C113" s="7" t="s">
        <v>263</v>
      </c>
      <c r="I113" s="6" t="s">
        <v>409</v>
      </c>
      <c r="J113" s="6" t="s">
        <v>617</v>
      </c>
      <c r="K113" s="6" t="s">
        <v>618</v>
      </c>
      <c r="L113" s="6" t="s">
        <v>618</v>
      </c>
      <c r="M113" s="6" t="s">
        <v>619</v>
      </c>
      <c r="N113" s="6" t="s">
        <v>619</v>
      </c>
      <c r="O113" s="6" t="s">
        <v>620</v>
      </c>
      <c r="P113" s="6" t="s">
        <v>621</v>
      </c>
      <c r="Q113" s="6" t="s">
        <v>119</v>
      </c>
      <c r="R113" s="6" t="s">
        <v>127</v>
      </c>
      <c r="S113" s="6" t="s">
        <v>119</v>
      </c>
      <c r="T113" s="6" t="s">
        <v>409</v>
      </c>
      <c r="U113" s="6" t="n">
        <v>1</v>
      </c>
      <c r="V113" s="6" t="n">
        <v>1460091</v>
      </c>
      <c r="W113" s="6" t="n">
        <f aca="false">U113*V113</f>
        <v>1460091</v>
      </c>
      <c r="X113" s="6" t="n">
        <v>1460091</v>
      </c>
      <c r="AA113" s="6" t="s">
        <v>573</v>
      </c>
      <c r="AB113" s="6" t="s">
        <v>622</v>
      </c>
      <c r="AC113" s="6" t="s">
        <v>623</v>
      </c>
      <c r="AD113" s="6" t="s">
        <v>65</v>
      </c>
      <c r="AE113" s="6" t="s">
        <v>66</v>
      </c>
      <c r="AF113" s="6" t="s">
        <v>67</v>
      </c>
      <c r="AI113" s="6" t="s">
        <v>154</v>
      </c>
    </row>
    <row r="114" s="6" customFormat="true" ht="37.2" hidden="false" customHeight="true" outlineLevel="0" collapsed="false">
      <c r="A114" s="6" t="n">
        <v>78930889</v>
      </c>
      <c r="B114" s="6" t="n">
        <v>78930889</v>
      </c>
      <c r="C114" s="7" t="s">
        <v>263</v>
      </c>
      <c r="I114" s="6" t="s">
        <v>227</v>
      </c>
      <c r="J114" s="6" t="s">
        <v>624</v>
      </c>
      <c r="K114" s="6" t="s">
        <v>625</v>
      </c>
      <c r="L114" s="6" t="s">
        <v>626</v>
      </c>
      <c r="M114" s="6" t="s">
        <v>627</v>
      </c>
      <c r="N114" s="6" t="s">
        <v>628</v>
      </c>
      <c r="O114" s="6" t="s">
        <v>629</v>
      </c>
      <c r="P114" s="6" t="s">
        <v>630</v>
      </c>
      <c r="Q114" s="6" t="s">
        <v>60</v>
      </c>
      <c r="S114" s="6" t="s">
        <v>60</v>
      </c>
      <c r="T114" s="6" t="s">
        <v>242</v>
      </c>
      <c r="U114" s="6" t="n">
        <v>1</v>
      </c>
      <c r="V114" s="6" t="n">
        <v>80000</v>
      </c>
      <c r="W114" s="6" t="n">
        <f aca="false">U114*V114</f>
        <v>80000</v>
      </c>
      <c r="X114" s="6" t="n">
        <v>80000</v>
      </c>
      <c r="AA114" s="6" t="s">
        <v>573</v>
      </c>
      <c r="AB114" s="6" t="s">
        <v>235</v>
      </c>
      <c r="AC114" s="6" t="s">
        <v>214</v>
      </c>
      <c r="AD114" s="6" t="s">
        <v>65</v>
      </c>
      <c r="AE114" s="6" t="s">
        <v>66</v>
      </c>
      <c r="AF114" s="6" t="s">
        <v>67</v>
      </c>
      <c r="AI114" s="6" t="s">
        <v>154</v>
      </c>
    </row>
    <row r="115" s="6" customFormat="true" ht="37.2" hidden="false" customHeight="true" outlineLevel="0" collapsed="false">
      <c r="A115" s="6" t="n">
        <v>78138066</v>
      </c>
      <c r="B115" s="6" t="n">
        <v>78930967</v>
      </c>
      <c r="C115" s="6" t="s">
        <v>51</v>
      </c>
      <c r="I115" s="6" t="s">
        <v>52</v>
      </c>
      <c r="J115" s="6" t="s">
        <v>631</v>
      </c>
      <c r="K115" s="6" t="s">
        <v>632</v>
      </c>
      <c r="L115" s="6" t="s">
        <v>633</v>
      </c>
      <c r="M115" s="6" t="s">
        <v>634</v>
      </c>
      <c r="N115" s="6" t="s">
        <v>635</v>
      </c>
      <c r="O115" s="6" t="s">
        <v>636</v>
      </c>
      <c r="P115" s="6" t="s">
        <v>637</v>
      </c>
      <c r="Q115" s="6" t="s">
        <v>60</v>
      </c>
      <c r="S115" s="6" t="s">
        <v>80</v>
      </c>
      <c r="T115" s="6" t="s">
        <v>61</v>
      </c>
      <c r="U115" s="6" t="n">
        <v>1</v>
      </c>
      <c r="V115" s="6" t="n">
        <v>60000</v>
      </c>
      <c r="W115" s="6" t="n">
        <f aca="false">U115*V115</f>
        <v>60000</v>
      </c>
      <c r="X115" s="6" t="n">
        <v>60000</v>
      </c>
      <c r="AA115" s="6" t="s">
        <v>573</v>
      </c>
      <c r="AB115" s="6" t="s">
        <v>638</v>
      </c>
      <c r="AC115" s="6" t="s">
        <v>639</v>
      </c>
      <c r="AD115" s="6" t="s">
        <v>65</v>
      </c>
      <c r="AE115" s="6" t="s">
        <v>66</v>
      </c>
      <c r="AF115" s="6" t="s">
        <v>67</v>
      </c>
      <c r="AI115" s="6" t="s">
        <v>68</v>
      </c>
    </row>
    <row r="116" s="6" customFormat="true" ht="37.2" hidden="false" customHeight="true" outlineLevel="0" collapsed="false">
      <c r="A116" s="6" t="n">
        <v>79127341</v>
      </c>
      <c r="B116" s="6" t="n">
        <v>79127341</v>
      </c>
      <c r="C116" s="6" t="s">
        <v>51</v>
      </c>
      <c r="I116" s="6" t="s">
        <v>227</v>
      </c>
      <c r="J116" s="6" t="s">
        <v>640</v>
      </c>
      <c r="K116" s="6" t="s">
        <v>641</v>
      </c>
      <c r="L116" s="6" t="s">
        <v>642</v>
      </c>
      <c r="M116" s="6" t="s">
        <v>643</v>
      </c>
      <c r="N116" s="6" t="s">
        <v>644</v>
      </c>
      <c r="O116" s="6" t="s">
        <v>645</v>
      </c>
      <c r="P116" s="6" t="s">
        <v>646</v>
      </c>
      <c r="Q116" s="6" t="s">
        <v>60</v>
      </c>
      <c r="S116" s="6" t="s">
        <v>80</v>
      </c>
      <c r="T116" s="6" t="s">
        <v>242</v>
      </c>
      <c r="U116" s="6" t="n">
        <v>3</v>
      </c>
      <c r="V116" s="6" t="n">
        <v>11000</v>
      </c>
      <c r="W116" s="6" t="n">
        <f aca="false">U116*V116</f>
        <v>33000</v>
      </c>
      <c r="X116" s="6" t="n">
        <v>33000</v>
      </c>
      <c r="AA116" s="6" t="s">
        <v>573</v>
      </c>
      <c r="AB116" s="6" t="s">
        <v>213</v>
      </c>
      <c r="AC116" s="6" t="s">
        <v>214</v>
      </c>
      <c r="AD116" s="6" t="s">
        <v>65</v>
      </c>
      <c r="AE116" s="6" t="s">
        <v>66</v>
      </c>
      <c r="AF116" s="6" t="s">
        <v>67</v>
      </c>
      <c r="AG116" s="6" t="n">
        <v>30</v>
      </c>
      <c r="AI116" s="6" t="s">
        <v>154</v>
      </c>
    </row>
    <row r="117" s="6" customFormat="true" ht="37.2" hidden="false" customHeight="true" outlineLevel="0" collapsed="false">
      <c r="A117" s="6" t="n">
        <v>79127357</v>
      </c>
      <c r="B117" s="6" t="n">
        <v>79127357</v>
      </c>
      <c r="C117" s="6" t="s">
        <v>51</v>
      </c>
      <c r="I117" s="6" t="s">
        <v>227</v>
      </c>
      <c r="J117" s="6" t="s">
        <v>640</v>
      </c>
      <c r="K117" s="6" t="s">
        <v>641</v>
      </c>
      <c r="L117" s="6" t="s">
        <v>642</v>
      </c>
      <c r="M117" s="6" t="s">
        <v>643</v>
      </c>
      <c r="N117" s="6" t="s">
        <v>644</v>
      </c>
      <c r="O117" s="6" t="s">
        <v>647</v>
      </c>
      <c r="P117" s="6" t="s">
        <v>648</v>
      </c>
      <c r="Q117" s="6" t="s">
        <v>60</v>
      </c>
      <c r="S117" s="6" t="s">
        <v>80</v>
      </c>
      <c r="T117" s="6" t="s">
        <v>242</v>
      </c>
      <c r="U117" s="6" t="n">
        <v>3</v>
      </c>
      <c r="V117" s="6" t="n">
        <v>4000</v>
      </c>
      <c r="W117" s="6" t="n">
        <f aca="false">U117*V117</f>
        <v>12000</v>
      </c>
      <c r="X117" s="6" t="n">
        <v>12000</v>
      </c>
      <c r="AA117" s="6" t="s">
        <v>573</v>
      </c>
      <c r="AB117" s="6" t="s">
        <v>213</v>
      </c>
      <c r="AC117" s="6" t="s">
        <v>214</v>
      </c>
      <c r="AD117" s="6" t="s">
        <v>65</v>
      </c>
      <c r="AE117" s="6" t="s">
        <v>66</v>
      </c>
      <c r="AF117" s="6" t="s">
        <v>67</v>
      </c>
      <c r="AG117" s="6" t="n">
        <v>30</v>
      </c>
      <c r="AI117" s="6" t="s">
        <v>154</v>
      </c>
    </row>
    <row r="118" s="6" customFormat="true" ht="37.2" hidden="false" customHeight="true" outlineLevel="0" collapsed="false">
      <c r="A118" s="6" t="n">
        <v>79127408</v>
      </c>
      <c r="B118" s="6" t="n">
        <v>79127408</v>
      </c>
      <c r="C118" s="6" t="s">
        <v>51</v>
      </c>
      <c r="I118" s="6" t="s">
        <v>227</v>
      </c>
      <c r="J118" s="6" t="s">
        <v>649</v>
      </c>
      <c r="K118" s="6" t="s">
        <v>650</v>
      </c>
      <c r="L118" s="6" t="s">
        <v>651</v>
      </c>
      <c r="M118" s="6" t="s">
        <v>652</v>
      </c>
      <c r="N118" s="6" t="s">
        <v>653</v>
      </c>
      <c r="O118" s="6" t="s">
        <v>654</v>
      </c>
      <c r="P118" s="6" t="s">
        <v>655</v>
      </c>
      <c r="Q118" s="6" t="s">
        <v>60</v>
      </c>
      <c r="S118" s="6" t="s">
        <v>60</v>
      </c>
      <c r="T118" s="6" t="s">
        <v>242</v>
      </c>
      <c r="U118" s="6" t="n">
        <v>10</v>
      </c>
      <c r="V118" s="6" t="n">
        <v>300</v>
      </c>
      <c r="W118" s="6" t="n">
        <f aca="false">U118*V118</f>
        <v>3000</v>
      </c>
      <c r="X118" s="6" t="n">
        <v>3000</v>
      </c>
      <c r="AA118" s="6" t="s">
        <v>573</v>
      </c>
      <c r="AB118" s="6" t="s">
        <v>213</v>
      </c>
      <c r="AC118" s="6" t="s">
        <v>214</v>
      </c>
      <c r="AD118" s="6" t="s">
        <v>65</v>
      </c>
      <c r="AE118" s="6" t="s">
        <v>66</v>
      </c>
      <c r="AF118" s="6" t="s">
        <v>67</v>
      </c>
      <c r="AI118" s="6" t="s">
        <v>154</v>
      </c>
    </row>
    <row r="119" s="6" customFormat="true" ht="37.2" hidden="false" customHeight="true" outlineLevel="0" collapsed="false">
      <c r="A119" s="6" t="n">
        <v>75169872</v>
      </c>
      <c r="B119" s="6" t="n">
        <v>79127560</v>
      </c>
      <c r="C119" s="7" t="s">
        <v>263</v>
      </c>
      <c r="I119" s="6" t="s">
        <v>227</v>
      </c>
      <c r="J119" s="6" t="s">
        <v>656</v>
      </c>
      <c r="K119" s="6" t="s">
        <v>657</v>
      </c>
      <c r="L119" s="6" t="s">
        <v>657</v>
      </c>
      <c r="M119" s="6" t="s">
        <v>658</v>
      </c>
      <c r="N119" s="6" t="s">
        <v>659</v>
      </c>
      <c r="O119" s="6" t="s">
        <v>660</v>
      </c>
      <c r="P119" s="6" t="s">
        <v>661</v>
      </c>
      <c r="Q119" s="6" t="s">
        <v>119</v>
      </c>
      <c r="R119" s="6" t="s">
        <v>127</v>
      </c>
      <c r="S119" s="6" t="s">
        <v>119</v>
      </c>
      <c r="T119" s="6" t="s">
        <v>662</v>
      </c>
      <c r="U119" s="6" t="n">
        <v>15</v>
      </c>
      <c r="V119" s="6" t="n">
        <v>7300</v>
      </c>
      <c r="W119" s="6" t="n">
        <f aca="false">U119*V119</f>
        <v>109500</v>
      </c>
      <c r="X119" s="6" t="n">
        <v>109500</v>
      </c>
      <c r="AA119" s="6" t="s">
        <v>573</v>
      </c>
      <c r="AB119" s="6" t="s">
        <v>213</v>
      </c>
      <c r="AC119" s="6" t="s">
        <v>214</v>
      </c>
      <c r="AD119" s="6" t="s">
        <v>65</v>
      </c>
      <c r="AE119" s="6" t="s">
        <v>66</v>
      </c>
      <c r="AF119" s="6" t="s">
        <v>67</v>
      </c>
      <c r="AI119" s="6" t="s">
        <v>154</v>
      </c>
    </row>
    <row r="120" s="6" customFormat="true" ht="37.2" hidden="false" customHeight="true" outlineLevel="0" collapsed="false">
      <c r="A120" s="6" t="n">
        <v>75169814</v>
      </c>
      <c r="B120" s="6" t="n">
        <v>79129652</v>
      </c>
      <c r="C120" s="7" t="s">
        <v>263</v>
      </c>
      <c r="I120" s="6" t="s">
        <v>227</v>
      </c>
      <c r="J120" s="6" t="s">
        <v>656</v>
      </c>
      <c r="K120" s="6" t="s">
        <v>657</v>
      </c>
      <c r="L120" s="6" t="s">
        <v>657</v>
      </c>
      <c r="M120" s="6" t="s">
        <v>658</v>
      </c>
      <c r="N120" s="6" t="s">
        <v>659</v>
      </c>
      <c r="O120" s="6" t="s">
        <v>663</v>
      </c>
      <c r="P120" s="6" t="s">
        <v>664</v>
      </c>
      <c r="Q120" s="6" t="s">
        <v>119</v>
      </c>
      <c r="R120" s="6" t="s">
        <v>127</v>
      </c>
      <c r="S120" s="6" t="s">
        <v>119</v>
      </c>
      <c r="T120" s="6" t="s">
        <v>662</v>
      </c>
      <c r="U120" s="6" t="n">
        <v>5</v>
      </c>
      <c r="V120" s="6" t="n">
        <v>5300</v>
      </c>
      <c r="W120" s="6" t="n">
        <f aca="false">U120*V120</f>
        <v>26500</v>
      </c>
      <c r="X120" s="6" t="n">
        <v>26500</v>
      </c>
      <c r="AA120" s="6" t="s">
        <v>573</v>
      </c>
      <c r="AB120" s="6" t="s">
        <v>235</v>
      </c>
      <c r="AC120" s="6" t="s">
        <v>214</v>
      </c>
      <c r="AD120" s="6" t="s">
        <v>65</v>
      </c>
      <c r="AE120" s="6" t="s">
        <v>66</v>
      </c>
      <c r="AF120" s="6" t="s">
        <v>67</v>
      </c>
      <c r="AI120" s="6" t="s">
        <v>154</v>
      </c>
    </row>
    <row r="121" s="6" customFormat="true" ht="37.2" hidden="false" customHeight="true" outlineLevel="0" collapsed="false">
      <c r="A121" s="6" t="n">
        <v>75169653</v>
      </c>
      <c r="B121" s="6" t="n">
        <v>79129726</v>
      </c>
      <c r="C121" s="7" t="s">
        <v>263</v>
      </c>
      <c r="I121" s="6" t="s">
        <v>227</v>
      </c>
      <c r="J121" s="6" t="s">
        <v>656</v>
      </c>
      <c r="K121" s="6" t="s">
        <v>657</v>
      </c>
      <c r="L121" s="6" t="s">
        <v>657</v>
      </c>
      <c r="M121" s="6" t="s">
        <v>658</v>
      </c>
      <c r="N121" s="6" t="s">
        <v>659</v>
      </c>
      <c r="O121" s="6" t="s">
        <v>665</v>
      </c>
      <c r="P121" s="6" t="s">
        <v>666</v>
      </c>
      <c r="Q121" s="6" t="s">
        <v>119</v>
      </c>
      <c r="R121" s="6" t="s">
        <v>127</v>
      </c>
      <c r="S121" s="6" t="s">
        <v>119</v>
      </c>
      <c r="T121" s="6" t="s">
        <v>662</v>
      </c>
      <c r="U121" s="6" t="n">
        <v>10</v>
      </c>
      <c r="V121" s="6" t="n">
        <v>5400</v>
      </c>
      <c r="W121" s="6" t="n">
        <f aca="false">U121*V121</f>
        <v>54000</v>
      </c>
      <c r="X121" s="6" t="n">
        <v>54000</v>
      </c>
      <c r="AA121" s="6" t="s">
        <v>573</v>
      </c>
      <c r="AB121" s="6" t="s">
        <v>235</v>
      </c>
      <c r="AC121" s="6" t="s">
        <v>214</v>
      </c>
      <c r="AD121" s="6" t="s">
        <v>65</v>
      </c>
      <c r="AE121" s="6" t="s">
        <v>66</v>
      </c>
      <c r="AF121" s="6" t="s">
        <v>67</v>
      </c>
      <c r="AI121" s="6" t="s">
        <v>154</v>
      </c>
    </row>
    <row r="122" s="6" customFormat="true" ht="37.2" hidden="false" customHeight="true" outlineLevel="0" collapsed="false">
      <c r="A122" s="6" t="n">
        <v>75166750</v>
      </c>
      <c r="B122" s="6" t="n">
        <v>79129810</v>
      </c>
      <c r="C122" s="7" t="s">
        <v>263</v>
      </c>
      <c r="I122" s="6" t="s">
        <v>227</v>
      </c>
      <c r="J122" s="6" t="s">
        <v>656</v>
      </c>
      <c r="K122" s="6" t="s">
        <v>657</v>
      </c>
      <c r="L122" s="6" t="s">
        <v>657</v>
      </c>
      <c r="M122" s="6" t="s">
        <v>658</v>
      </c>
      <c r="N122" s="6" t="s">
        <v>659</v>
      </c>
      <c r="O122" s="6" t="s">
        <v>667</v>
      </c>
      <c r="P122" s="6" t="s">
        <v>668</v>
      </c>
      <c r="Q122" s="6" t="s">
        <v>119</v>
      </c>
      <c r="R122" s="6" t="s">
        <v>127</v>
      </c>
      <c r="S122" s="6" t="s">
        <v>119</v>
      </c>
      <c r="T122" s="6" t="s">
        <v>662</v>
      </c>
      <c r="U122" s="6" t="n">
        <v>2</v>
      </c>
      <c r="V122" s="6" t="n">
        <v>5400</v>
      </c>
      <c r="W122" s="6" t="n">
        <f aca="false">U122*V122</f>
        <v>10800</v>
      </c>
      <c r="X122" s="6" t="n">
        <v>10800</v>
      </c>
      <c r="AA122" s="6" t="s">
        <v>573</v>
      </c>
      <c r="AB122" s="6" t="s">
        <v>235</v>
      </c>
      <c r="AC122" s="6" t="s">
        <v>214</v>
      </c>
      <c r="AD122" s="6" t="s">
        <v>65</v>
      </c>
      <c r="AE122" s="6" t="s">
        <v>66</v>
      </c>
      <c r="AF122" s="6" t="s">
        <v>67</v>
      </c>
      <c r="AI122" s="6" t="s">
        <v>154</v>
      </c>
    </row>
    <row r="123" s="6" customFormat="true" ht="37.2" hidden="false" customHeight="true" outlineLevel="0" collapsed="false">
      <c r="A123" s="6" t="n">
        <v>75163257</v>
      </c>
      <c r="B123" s="6" t="n">
        <v>79129990</v>
      </c>
      <c r="C123" s="7" t="s">
        <v>263</v>
      </c>
      <c r="I123" s="6" t="s">
        <v>227</v>
      </c>
      <c r="J123" s="6" t="s">
        <v>656</v>
      </c>
      <c r="K123" s="6" t="s">
        <v>657</v>
      </c>
      <c r="L123" s="6" t="s">
        <v>657</v>
      </c>
      <c r="M123" s="6" t="s">
        <v>658</v>
      </c>
      <c r="N123" s="6" t="s">
        <v>659</v>
      </c>
      <c r="O123" s="6" t="s">
        <v>669</v>
      </c>
      <c r="P123" s="6" t="s">
        <v>670</v>
      </c>
      <c r="Q123" s="6" t="s">
        <v>119</v>
      </c>
      <c r="R123" s="6" t="s">
        <v>127</v>
      </c>
      <c r="S123" s="6" t="s">
        <v>119</v>
      </c>
      <c r="T123" s="6" t="s">
        <v>662</v>
      </c>
      <c r="U123" s="6" t="n">
        <v>2</v>
      </c>
      <c r="V123" s="6" t="n">
        <v>9400</v>
      </c>
      <c r="W123" s="6" t="n">
        <f aca="false">U123*V123</f>
        <v>18800</v>
      </c>
      <c r="X123" s="6" t="n">
        <v>18800</v>
      </c>
      <c r="AA123" s="6" t="s">
        <v>573</v>
      </c>
      <c r="AB123" s="6" t="s">
        <v>235</v>
      </c>
      <c r="AC123" s="6" t="s">
        <v>214</v>
      </c>
      <c r="AD123" s="6" t="s">
        <v>65</v>
      </c>
      <c r="AE123" s="6" t="s">
        <v>66</v>
      </c>
      <c r="AF123" s="6" t="s">
        <v>67</v>
      </c>
      <c r="AI123" s="6" t="s">
        <v>154</v>
      </c>
    </row>
    <row r="124" s="6" customFormat="true" ht="37.2" hidden="false" customHeight="true" outlineLevel="0" collapsed="false">
      <c r="A124" s="6" t="n">
        <v>75165521</v>
      </c>
      <c r="B124" s="6" t="n">
        <v>79130087</v>
      </c>
      <c r="C124" s="7" t="s">
        <v>263</v>
      </c>
      <c r="I124" s="6" t="s">
        <v>227</v>
      </c>
      <c r="J124" s="6" t="s">
        <v>656</v>
      </c>
      <c r="K124" s="6" t="s">
        <v>657</v>
      </c>
      <c r="L124" s="6" t="s">
        <v>657</v>
      </c>
      <c r="M124" s="6" t="s">
        <v>658</v>
      </c>
      <c r="N124" s="6" t="s">
        <v>659</v>
      </c>
      <c r="O124" s="6" t="s">
        <v>671</v>
      </c>
      <c r="P124" s="6" t="s">
        <v>672</v>
      </c>
      <c r="Q124" s="6" t="s">
        <v>119</v>
      </c>
      <c r="R124" s="6" t="s">
        <v>127</v>
      </c>
      <c r="S124" s="6" t="s">
        <v>119</v>
      </c>
      <c r="T124" s="6" t="s">
        <v>662</v>
      </c>
      <c r="U124" s="6" t="n">
        <v>5</v>
      </c>
      <c r="V124" s="6" t="n">
        <v>4950</v>
      </c>
      <c r="W124" s="6" t="n">
        <f aca="false">U124*V124</f>
        <v>24750</v>
      </c>
      <c r="X124" s="6" t="n">
        <v>24750</v>
      </c>
      <c r="AA124" s="6" t="s">
        <v>573</v>
      </c>
      <c r="AB124" s="6" t="s">
        <v>235</v>
      </c>
      <c r="AC124" s="6" t="s">
        <v>214</v>
      </c>
      <c r="AD124" s="6" t="s">
        <v>65</v>
      </c>
      <c r="AE124" s="6" t="s">
        <v>66</v>
      </c>
      <c r="AF124" s="6" t="s">
        <v>67</v>
      </c>
      <c r="AI124" s="6" t="s">
        <v>154</v>
      </c>
    </row>
    <row r="125" s="6" customFormat="true" ht="37.2" hidden="false" customHeight="true" outlineLevel="0" collapsed="false">
      <c r="A125" s="6" t="n">
        <v>75159188</v>
      </c>
      <c r="B125" s="6" t="n">
        <v>79130149</v>
      </c>
      <c r="C125" s="6" t="s">
        <v>51</v>
      </c>
      <c r="I125" s="6" t="s">
        <v>52</v>
      </c>
      <c r="J125" s="6" t="s">
        <v>673</v>
      </c>
      <c r="K125" s="6" t="s">
        <v>674</v>
      </c>
      <c r="L125" s="6" t="s">
        <v>675</v>
      </c>
      <c r="M125" s="6" t="s">
        <v>676</v>
      </c>
      <c r="N125" s="6" t="s">
        <v>675</v>
      </c>
      <c r="O125" s="6" t="s">
        <v>674</v>
      </c>
      <c r="P125" s="6" t="s">
        <v>675</v>
      </c>
      <c r="Q125" s="6" t="s">
        <v>60</v>
      </c>
      <c r="S125" s="6" t="s">
        <v>80</v>
      </c>
      <c r="T125" s="6" t="s">
        <v>61</v>
      </c>
      <c r="U125" s="6" t="n">
        <v>1</v>
      </c>
      <c r="V125" s="6" t="n">
        <v>301462</v>
      </c>
      <c r="W125" s="6" t="n">
        <f aca="false">U125*V125</f>
        <v>301462</v>
      </c>
      <c r="X125" s="6" t="n">
        <v>301462</v>
      </c>
      <c r="AA125" s="6" t="s">
        <v>573</v>
      </c>
      <c r="AB125" s="6" t="s">
        <v>235</v>
      </c>
      <c r="AC125" s="6" t="s">
        <v>214</v>
      </c>
      <c r="AD125" s="6" t="s">
        <v>65</v>
      </c>
      <c r="AE125" s="6" t="s">
        <v>66</v>
      </c>
      <c r="AF125" s="6" t="s">
        <v>67</v>
      </c>
      <c r="AI125" s="6" t="s">
        <v>154</v>
      </c>
    </row>
    <row r="126" s="6" customFormat="true" ht="37.2" hidden="false" customHeight="true" outlineLevel="0" collapsed="false">
      <c r="A126" s="6" t="n">
        <v>79130522</v>
      </c>
      <c r="B126" s="6" t="n">
        <v>79130522</v>
      </c>
      <c r="C126" s="7" t="s">
        <v>263</v>
      </c>
      <c r="I126" s="6" t="s">
        <v>227</v>
      </c>
      <c r="J126" s="6" t="s">
        <v>677</v>
      </c>
      <c r="K126" s="6" t="s">
        <v>678</v>
      </c>
      <c r="L126" s="6" t="s">
        <v>679</v>
      </c>
      <c r="M126" s="6" t="s">
        <v>680</v>
      </c>
      <c r="N126" s="6" t="s">
        <v>681</v>
      </c>
      <c r="O126" s="6" t="s">
        <v>682</v>
      </c>
      <c r="P126" s="6" t="s">
        <v>683</v>
      </c>
      <c r="Q126" s="6" t="s">
        <v>119</v>
      </c>
      <c r="R126" s="6" t="s">
        <v>127</v>
      </c>
      <c r="S126" s="6" t="s">
        <v>119</v>
      </c>
      <c r="T126" s="6" t="s">
        <v>242</v>
      </c>
      <c r="U126" s="6" t="n">
        <v>10</v>
      </c>
      <c r="V126" s="6" t="n">
        <v>450</v>
      </c>
      <c r="W126" s="6" t="n">
        <f aca="false">U126*V126</f>
        <v>4500</v>
      </c>
      <c r="X126" s="6" t="n">
        <v>4500</v>
      </c>
      <c r="AA126" s="6" t="s">
        <v>573</v>
      </c>
      <c r="AB126" s="6" t="s">
        <v>235</v>
      </c>
      <c r="AC126" s="6" t="s">
        <v>214</v>
      </c>
      <c r="AD126" s="6" t="s">
        <v>65</v>
      </c>
      <c r="AE126" s="6" t="s">
        <v>66</v>
      </c>
      <c r="AF126" s="6" t="s">
        <v>67</v>
      </c>
      <c r="AI126" s="6" t="s">
        <v>154</v>
      </c>
    </row>
    <row r="127" s="6" customFormat="true" ht="37.2" hidden="false" customHeight="true" outlineLevel="0" collapsed="false">
      <c r="A127" s="6" t="n">
        <v>79130607</v>
      </c>
      <c r="B127" s="6" t="n">
        <v>79130607</v>
      </c>
      <c r="C127" s="7" t="s">
        <v>263</v>
      </c>
      <c r="I127" s="6" t="s">
        <v>227</v>
      </c>
      <c r="J127" s="6" t="s">
        <v>684</v>
      </c>
      <c r="K127" s="6" t="s">
        <v>685</v>
      </c>
      <c r="L127" s="6" t="s">
        <v>685</v>
      </c>
      <c r="M127" s="6" t="s">
        <v>686</v>
      </c>
      <c r="N127" s="6" t="s">
        <v>686</v>
      </c>
      <c r="O127" s="6" t="s">
        <v>687</v>
      </c>
      <c r="P127" s="6" t="s">
        <v>688</v>
      </c>
      <c r="Q127" s="6" t="s">
        <v>119</v>
      </c>
      <c r="R127" s="6" t="s">
        <v>127</v>
      </c>
      <c r="S127" s="6" t="s">
        <v>119</v>
      </c>
      <c r="T127" s="6" t="s">
        <v>242</v>
      </c>
      <c r="U127" s="6" t="n">
        <v>3</v>
      </c>
      <c r="V127" s="6" t="n">
        <v>700</v>
      </c>
      <c r="W127" s="6" t="n">
        <f aca="false">U127*V127</f>
        <v>2100</v>
      </c>
      <c r="X127" s="6" t="n">
        <v>2100</v>
      </c>
      <c r="AA127" s="6" t="s">
        <v>573</v>
      </c>
      <c r="AB127" s="6" t="s">
        <v>235</v>
      </c>
      <c r="AC127" s="6" t="s">
        <v>214</v>
      </c>
      <c r="AD127" s="6" t="s">
        <v>65</v>
      </c>
      <c r="AE127" s="6" t="s">
        <v>66</v>
      </c>
      <c r="AF127" s="6" t="s">
        <v>67</v>
      </c>
      <c r="AI127" s="6" t="s">
        <v>154</v>
      </c>
    </row>
    <row r="128" s="6" customFormat="true" ht="37.2" hidden="false" customHeight="true" outlineLevel="0" collapsed="false">
      <c r="A128" s="6" t="n">
        <v>79140965</v>
      </c>
      <c r="B128" s="6" t="n">
        <v>79140965</v>
      </c>
      <c r="C128" s="7" t="s">
        <v>263</v>
      </c>
      <c r="I128" s="6" t="s">
        <v>227</v>
      </c>
      <c r="J128" s="6" t="s">
        <v>649</v>
      </c>
      <c r="K128" s="6" t="s">
        <v>650</v>
      </c>
      <c r="L128" s="6" t="s">
        <v>651</v>
      </c>
      <c r="M128" s="6" t="s">
        <v>652</v>
      </c>
      <c r="N128" s="6" t="s">
        <v>653</v>
      </c>
      <c r="O128" s="6" t="s">
        <v>689</v>
      </c>
      <c r="P128" s="6" t="s">
        <v>690</v>
      </c>
      <c r="Q128" s="6" t="s">
        <v>119</v>
      </c>
      <c r="R128" s="6" t="s">
        <v>127</v>
      </c>
      <c r="S128" s="6" t="s">
        <v>119</v>
      </c>
      <c r="T128" s="6" t="s">
        <v>242</v>
      </c>
      <c r="U128" s="6" t="n">
        <v>5</v>
      </c>
      <c r="V128" s="6" t="n">
        <v>450</v>
      </c>
      <c r="W128" s="6" t="n">
        <f aca="false">U128*V128</f>
        <v>2250</v>
      </c>
      <c r="X128" s="6" t="n">
        <v>2250</v>
      </c>
      <c r="AA128" s="6" t="s">
        <v>573</v>
      </c>
      <c r="AB128" s="6" t="s">
        <v>235</v>
      </c>
      <c r="AC128" s="6" t="s">
        <v>214</v>
      </c>
      <c r="AD128" s="6" t="s">
        <v>65</v>
      </c>
      <c r="AE128" s="6" t="s">
        <v>66</v>
      </c>
      <c r="AF128" s="6" t="s">
        <v>67</v>
      </c>
      <c r="AI128" s="6" t="s">
        <v>154</v>
      </c>
    </row>
    <row r="129" s="6" customFormat="true" ht="37.2" hidden="false" customHeight="true" outlineLevel="0" collapsed="false">
      <c r="A129" s="6" t="n">
        <v>79141008</v>
      </c>
      <c r="B129" s="6" t="n">
        <v>79141008</v>
      </c>
      <c r="C129" s="7" t="s">
        <v>263</v>
      </c>
      <c r="I129" s="6" t="s">
        <v>227</v>
      </c>
      <c r="J129" s="6" t="s">
        <v>649</v>
      </c>
      <c r="K129" s="6" t="s">
        <v>650</v>
      </c>
      <c r="L129" s="6" t="s">
        <v>651</v>
      </c>
      <c r="M129" s="6" t="s">
        <v>652</v>
      </c>
      <c r="N129" s="6" t="s">
        <v>653</v>
      </c>
      <c r="O129" s="6" t="s">
        <v>691</v>
      </c>
      <c r="P129" s="6" t="s">
        <v>692</v>
      </c>
      <c r="Q129" s="6" t="s">
        <v>119</v>
      </c>
      <c r="R129" s="6" t="s">
        <v>127</v>
      </c>
      <c r="S129" s="6" t="s">
        <v>119</v>
      </c>
      <c r="T129" s="6" t="s">
        <v>242</v>
      </c>
      <c r="U129" s="6" t="n">
        <v>5</v>
      </c>
      <c r="V129" s="6" t="n">
        <v>600</v>
      </c>
      <c r="W129" s="6" t="n">
        <f aca="false">U129*V129</f>
        <v>3000</v>
      </c>
      <c r="X129" s="6" t="n">
        <v>3000</v>
      </c>
      <c r="AA129" s="6" t="s">
        <v>573</v>
      </c>
      <c r="AB129" s="6" t="s">
        <v>235</v>
      </c>
      <c r="AC129" s="6" t="s">
        <v>214</v>
      </c>
      <c r="AD129" s="6" t="s">
        <v>65</v>
      </c>
      <c r="AE129" s="6" t="s">
        <v>66</v>
      </c>
      <c r="AF129" s="6" t="s">
        <v>67</v>
      </c>
      <c r="AI129" s="6" t="s">
        <v>154</v>
      </c>
    </row>
    <row r="130" s="6" customFormat="true" ht="37.2" hidden="false" customHeight="true" outlineLevel="0" collapsed="false">
      <c r="A130" s="6" t="n">
        <v>79142598</v>
      </c>
      <c r="B130" s="6" t="n">
        <v>79142598</v>
      </c>
      <c r="C130" s="7" t="s">
        <v>263</v>
      </c>
      <c r="I130" s="6" t="s">
        <v>227</v>
      </c>
      <c r="J130" s="6" t="s">
        <v>693</v>
      </c>
      <c r="K130" s="6" t="s">
        <v>694</v>
      </c>
      <c r="L130" s="6" t="s">
        <v>695</v>
      </c>
      <c r="M130" s="6" t="s">
        <v>696</v>
      </c>
      <c r="N130" s="6" t="s">
        <v>697</v>
      </c>
      <c r="O130" s="6" t="s">
        <v>698</v>
      </c>
      <c r="P130" s="6" t="s">
        <v>699</v>
      </c>
      <c r="Q130" s="6" t="s">
        <v>119</v>
      </c>
      <c r="R130" s="6" t="s">
        <v>127</v>
      </c>
      <c r="S130" s="6" t="s">
        <v>119</v>
      </c>
      <c r="T130" s="6" t="s">
        <v>242</v>
      </c>
      <c r="U130" s="6" t="n">
        <v>7</v>
      </c>
      <c r="V130" s="6" t="n">
        <v>650</v>
      </c>
      <c r="W130" s="6" t="n">
        <f aca="false">U130*V130</f>
        <v>4550</v>
      </c>
      <c r="X130" s="6" t="n">
        <v>4550</v>
      </c>
      <c r="AA130" s="6" t="s">
        <v>573</v>
      </c>
      <c r="AB130" s="6" t="s">
        <v>235</v>
      </c>
      <c r="AC130" s="6" t="s">
        <v>214</v>
      </c>
      <c r="AD130" s="6" t="s">
        <v>65</v>
      </c>
      <c r="AE130" s="6" t="s">
        <v>66</v>
      </c>
      <c r="AF130" s="6" t="s">
        <v>67</v>
      </c>
      <c r="AI130" s="6" t="s">
        <v>154</v>
      </c>
    </row>
    <row r="131" s="6" customFormat="true" ht="37.2" hidden="false" customHeight="true" outlineLevel="0" collapsed="false">
      <c r="A131" s="6" t="n">
        <v>79142740</v>
      </c>
      <c r="B131" s="6" t="n">
        <v>79142740</v>
      </c>
      <c r="C131" s="7" t="s">
        <v>263</v>
      </c>
      <c r="I131" s="6" t="s">
        <v>227</v>
      </c>
      <c r="J131" s="6" t="s">
        <v>700</v>
      </c>
      <c r="K131" s="6" t="s">
        <v>701</v>
      </c>
      <c r="L131" s="6" t="s">
        <v>701</v>
      </c>
      <c r="M131" s="6" t="s">
        <v>702</v>
      </c>
      <c r="N131" s="6" t="s">
        <v>703</v>
      </c>
      <c r="O131" s="6" t="s">
        <v>704</v>
      </c>
      <c r="P131" s="6" t="s">
        <v>705</v>
      </c>
      <c r="Q131" s="6" t="s">
        <v>119</v>
      </c>
      <c r="R131" s="6" t="s">
        <v>127</v>
      </c>
      <c r="S131" s="6" t="s">
        <v>119</v>
      </c>
      <c r="T131" s="6" t="s">
        <v>706</v>
      </c>
      <c r="U131" s="6" t="n">
        <v>25</v>
      </c>
      <c r="V131" s="6" t="n">
        <v>500</v>
      </c>
      <c r="W131" s="6" t="n">
        <f aca="false">U131*V131</f>
        <v>12500</v>
      </c>
      <c r="X131" s="6" t="n">
        <v>12500</v>
      </c>
      <c r="AA131" s="6" t="s">
        <v>573</v>
      </c>
      <c r="AB131" s="6" t="s">
        <v>235</v>
      </c>
      <c r="AC131" s="6" t="s">
        <v>214</v>
      </c>
      <c r="AD131" s="6" t="s">
        <v>65</v>
      </c>
      <c r="AE131" s="6" t="s">
        <v>66</v>
      </c>
      <c r="AF131" s="6" t="s">
        <v>67</v>
      </c>
      <c r="AI131" s="6" t="s">
        <v>154</v>
      </c>
    </row>
    <row r="132" s="6" customFormat="true" ht="37.2" hidden="false" customHeight="true" outlineLevel="0" collapsed="false">
      <c r="A132" s="6" t="n">
        <v>79142814</v>
      </c>
      <c r="B132" s="6" t="n">
        <v>79142814</v>
      </c>
      <c r="C132" s="7" t="s">
        <v>263</v>
      </c>
      <c r="I132" s="6" t="s">
        <v>227</v>
      </c>
      <c r="J132" s="6" t="s">
        <v>700</v>
      </c>
      <c r="K132" s="6" t="s">
        <v>701</v>
      </c>
      <c r="L132" s="6" t="s">
        <v>701</v>
      </c>
      <c r="M132" s="6" t="s">
        <v>702</v>
      </c>
      <c r="N132" s="6" t="s">
        <v>703</v>
      </c>
      <c r="O132" s="6" t="s">
        <v>707</v>
      </c>
      <c r="P132" s="6" t="s">
        <v>708</v>
      </c>
      <c r="Q132" s="6" t="s">
        <v>119</v>
      </c>
      <c r="R132" s="6" t="s">
        <v>127</v>
      </c>
      <c r="S132" s="6" t="s">
        <v>119</v>
      </c>
      <c r="T132" s="6" t="s">
        <v>706</v>
      </c>
      <c r="U132" s="6" t="n">
        <v>25</v>
      </c>
      <c r="V132" s="6" t="n">
        <v>250</v>
      </c>
      <c r="W132" s="6" t="n">
        <f aca="false">U132*V132</f>
        <v>6250</v>
      </c>
      <c r="X132" s="6" t="n">
        <v>6250</v>
      </c>
      <c r="AA132" s="6" t="s">
        <v>573</v>
      </c>
      <c r="AB132" s="6" t="s">
        <v>235</v>
      </c>
      <c r="AC132" s="6" t="s">
        <v>214</v>
      </c>
      <c r="AD132" s="6" t="s">
        <v>65</v>
      </c>
      <c r="AE132" s="6" t="s">
        <v>66</v>
      </c>
      <c r="AF132" s="6" t="s">
        <v>67</v>
      </c>
      <c r="AI132" s="6" t="s">
        <v>154</v>
      </c>
    </row>
    <row r="133" s="6" customFormat="true" ht="37.2" hidden="false" customHeight="true" outlineLevel="0" collapsed="false">
      <c r="A133" s="6" t="n">
        <v>79142854</v>
      </c>
      <c r="B133" s="6" t="n">
        <v>79142854</v>
      </c>
      <c r="C133" s="7" t="s">
        <v>263</v>
      </c>
      <c r="I133" s="6" t="s">
        <v>227</v>
      </c>
      <c r="J133" s="6" t="s">
        <v>649</v>
      </c>
      <c r="K133" s="6" t="s">
        <v>650</v>
      </c>
      <c r="L133" s="6" t="s">
        <v>651</v>
      </c>
      <c r="M133" s="6" t="s">
        <v>652</v>
      </c>
      <c r="N133" s="6" t="s">
        <v>653</v>
      </c>
      <c r="O133" s="6" t="s">
        <v>709</v>
      </c>
      <c r="P133" s="6" t="s">
        <v>710</v>
      </c>
      <c r="Q133" s="6" t="s">
        <v>119</v>
      </c>
      <c r="R133" s="6" t="s">
        <v>127</v>
      </c>
      <c r="S133" s="6" t="s">
        <v>119</v>
      </c>
      <c r="T133" s="6" t="s">
        <v>242</v>
      </c>
      <c r="U133" s="6" t="n">
        <v>5</v>
      </c>
      <c r="V133" s="6" t="n">
        <v>600</v>
      </c>
      <c r="W133" s="6" t="n">
        <f aca="false">U133*V133</f>
        <v>3000</v>
      </c>
      <c r="X133" s="6" t="n">
        <v>3000</v>
      </c>
      <c r="AA133" s="6" t="s">
        <v>573</v>
      </c>
      <c r="AB133" s="6" t="s">
        <v>235</v>
      </c>
      <c r="AC133" s="6" t="s">
        <v>214</v>
      </c>
      <c r="AD133" s="6" t="s">
        <v>65</v>
      </c>
      <c r="AE133" s="6" t="s">
        <v>66</v>
      </c>
      <c r="AF133" s="6" t="s">
        <v>67</v>
      </c>
      <c r="AI133" s="6" t="s">
        <v>154</v>
      </c>
    </row>
    <row r="134" s="6" customFormat="true" ht="37.2" hidden="false" customHeight="true" outlineLevel="0" collapsed="false">
      <c r="A134" s="6" t="n">
        <v>79295528</v>
      </c>
      <c r="B134" s="6" t="n">
        <v>79295528</v>
      </c>
      <c r="C134" s="7" t="s">
        <v>263</v>
      </c>
      <c r="I134" s="6" t="s">
        <v>409</v>
      </c>
      <c r="J134" s="6" t="s">
        <v>711</v>
      </c>
      <c r="K134" s="6" t="s">
        <v>712</v>
      </c>
      <c r="L134" s="6" t="s">
        <v>712</v>
      </c>
      <c r="M134" s="6" t="s">
        <v>713</v>
      </c>
      <c r="N134" s="6" t="s">
        <v>713</v>
      </c>
      <c r="O134" s="6" t="s">
        <v>714</v>
      </c>
      <c r="P134" s="6" t="s">
        <v>715</v>
      </c>
      <c r="Q134" s="6" t="s">
        <v>119</v>
      </c>
      <c r="R134" s="6" t="s">
        <v>127</v>
      </c>
      <c r="S134" s="6" t="s">
        <v>119</v>
      </c>
      <c r="T134" s="6" t="s">
        <v>409</v>
      </c>
      <c r="U134" s="6" t="n">
        <v>1</v>
      </c>
      <c r="V134" s="6" t="n">
        <v>128400</v>
      </c>
      <c r="W134" s="6" t="n">
        <f aca="false">U134*V134</f>
        <v>128400</v>
      </c>
      <c r="X134" s="6" t="n">
        <v>128400</v>
      </c>
      <c r="AA134" s="6" t="s">
        <v>325</v>
      </c>
      <c r="AB134" s="6" t="s">
        <v>235</v>
      </c>
      <c r="AC134" s="6" t="s">
        <v>214</v>
      </c>
      <c r="AD134" s="6" t="s">
        <v>65</v>
      </c>
      <c r="AE134" s="6" t="s">
        <v>66</v>
      </c>
      <c r="AF134" s="6" t="s">
        <v>67</v>
      </c>
      <c r="AI134" s="6" t="s">
        <v>154</v>
      </c>
    </row>
    <row r="135" s="6" customFormat="true" ht="37.2" hidden="false" customHeight="true" outlineLevel="0" collapsed="false">
      <c r="A135" s="6" t="n">
        <v>79295894</v>
      </c>
      <c r="B135" s="6" t="n">
        <v>79295894</v>
      </c>
      <c r="C135" s="7" t="s">
        <v>263</v>
      </c>
      <c r="I135" s="6" t="s">
        <v>409</v>
      </c>
      <c r="J135" s="6" t="s">
        <v>617</v>
      </c>
      <c r="K135" s="6" t="s">
        <v>618</v>
      </c>
      <c r="L135" s="6" t="s">
        <v>618</v>
      </c>
      <c r="M135" s="6" t="s">
        <v>619</v>
      </c>
      <c r="N135" s="6" t="s">
        <v>619</v>
      </c>
      <c r="O135" s="6" t="s">
        <v>716</v>
      </c>
      <c r="P135" s="6" t="s">
        <v>717</v>
      </c>
      <c r="Q135" s="6" t="s">
        <v>119</v>
      </c>
      <c r="R135" s="6" t="s">
        <v>127</v>
      </c>
      <c r="S135" s="6" t="s">
        <v>119</v>
      </c>
      <c r="T135" s="6" t="s">
        <v>409</v>
      </c>
      <c r="U135" s="6" t="n">
        <v>1</v>
      </c>
      <c r="V135" s="6" t="n">
        <v>95000</v>
      </c>
      <c r="W135" s="6" t="n">
        <f aca="false">U135*V135</f>
        <v>95000</v>
      </c>
      <c r="X135" s="6" t="n">
        <v>95000</v>
      </c>
      <c r="AA135" s="6" t="s">
        <v>325</v>
      </c>
      <c r="AB135" s="6" t="s">
        <v>235</v>
      </c>
      <c r="AC135" s="6" t="s">
        <v>214</v>
      </c>
      <c r="AD135" s="6" t="s">
        <v>65</v>
      </c>
      <c r="AE135" s="6" t="s">
        <v>66</v>
      </c>
      <c r="AF135" s="6" t="s">
        <v>67</v>
      </c>
      <c r="AI135" s="6" t="s">
        <v>154</v>
      </c>
    </row>
    <row r="136" s="6" customFormat="true" ht="37.2" hidden="false" customHeight="true" outlineLevel="0" collapsed="false">
      <c r="A136" s="6" t="n">
        <v>79295910</v>
      </c>
      <c r="B136" s="6" t="n">
        <v>79295910</v>
      </c>
      <c r="C136" s="7" t="s">
        <v>263</v>
      </c>
      <c r="I136" s="6" t="s">
        <v>409</v>
      </c>
      <c r="J136" s="6" t="s">
        <v>718</v>
      </c>
      <c r="K136" s="6" t="s">
        <v>719</v>
      </c>
      <c r="L136" s="6" t="s">
        <v>719</v>
      </c>
      <c r="M136" s="6" t="s">
        <v>720</v>
      </c>
      <c r="N136" s="6" t="s">
        <v>720</v>
      </c>
      <c r="O136" s="6" t="s">
        <v>721</v>
      </c>
      <c r="P136" s="6" t="s">
        <v>722</v>
      </c>
      <c r="Q136" s="6" t="s">
        <v>119</v>
      </c>
      <c r="R136" s="6" t="s">
        <v>127</v>
      </c>
      <c r="S136" s="6" t="s">
        <v>119</v>
      </c>
      <c r="T136" s="6" t="s">
        <v>409</v>
      </c>
      <c r="U136" s="6" t="n">
        <v>1</v>
      </c>
      <c r="V136" s="6" t="n">
        <v>22000</v>
      </c>
      <c r="W136" s="6" t="n">
        <f aca="false">U136*V136</f>
        <v>22000</v>
      </c>
      <c r="X136" s="6" t="n">
        <v>22000</v>
      </c>
      <c r="AA136" s="6" t="s">
        <v>325</v>
      </c>
      <c r="AB136" s="6" t="s">
        <v>235</v>
      </c>
      <c r="AC136" s="6" t="s">
        <v>214</v>
      </c>
      <c r="AD136" s="6" t="s">
        <v>65</v>
      </c>
      <c r="AE136" s="6" t="s">
        <v>66</v>
      </c>
      <c r="AF136" s="6" t="s">
        <v>67</v>
      </c>
      <c r="AI136" s="6" t="s">
        <v>154</v>
      </c>
    </row>
    <row r="137" s="6" customFormat="true" ht="37.2" hidden="false" customHeight="true" outlineLevel="0" collapsed="false">
      <c r="A137" s="6" t="n">
        <v>79127381</v>
      </c>
      <c r="B137" s="6" t="n">
        <v>79782575</v>
      </c>
      <c r="C137" s="6" t="s">
        <v>51</v>
      </c>
      <c r="I137" s="6" t="s">
        <v>52</v>
      </c>
      <c r="J137" s="6" t="s">
        <v>723</v>
      </c>
      <c r="K137" s="6" t="s">
        <v>724</v>
      </c>
      <c r="L137" s="6" t="s">
        <v>725</v>
      </c>
      <c r="M137" s="6" t="s">
        <v>726</v>
      </c>
      <c r="N137" s="6" t="s">
        <v>725</v>
      </c>
      <c r="O137" s="6" t="s">
        <v>727</v>
      </c>
      <c r="P137" s="6" t="s">
        <v>728</v>
      </c>
      <c r="Q137" s="6" t="s">
        <v>119</v>
      </c>
      <c r="R137" s="6" t="s">
        <v>127</v>
      </c>
      <c r="S137" s="6" t="s">
        <v>119</v>
      </c>
      <c r="T137" s="6" t="s">
        <v>61</v>
      </c>
      <c r="U137" s="6" t="n">
        <v>1</v>
      </c>
      <c r="V137" s="6" t="n">
        <v>948900</v>
      </c>
      <c r="W137" s="6" t="n">
        <f aca="false">U137*V137</f>
        <v>948900</v>
      </c>
      <c r="X137" s="6" t="n">
        <v>948900</v>
      </c>
      <c r="AA137" s="6" t="s">
        <v>729</v>
      </c>
      <c r="AB137" s="6" t="s">
        <v>730</v>
      </c>
      <c r="AC137" s="6" t="s">
        <v>731</v>
      </c>
      <c r="AD137" s="6" t="s">
        <v>65</v>
      </c>
      <c r="AE137" s="6" t="s">
        <v>66</v>
      </c>
      <c r="AF137" s="6" t="s">
        <v>67</v>
      </c>
      <c r="AI137" s="6" t="s">
        <v>68</v>
      </c>
    </row>
    <row r="138" s="6" customFormat="true" ht="37.2" hidden="false" customHeight="true" outlineLevel="0" collapsed="false">
      <c r="A138" s="6" t="n">
        <v>75160485</v>
      </c>
      <c r="B138" s="6" t="n">
        <v>79782593</v>
      </c>
      <c r="C138" s="7" t="s">
        <v>263</v>
      </c>
      <c r="I138" s="6" t="s">
        <v>52</v>
      </c>
      <c r="J138" s="6" t="s">
        <v>178</v>
      </c>
      <c r="K138" s="6" t="s">
        <v>179</v>
      </c>
      <c r="L138" s="6" t="s">
        <v>180</v>
      </c>
      <c r="M138" s="6" t="s">
        <v>181</v>
      </c>
      <c r="N138" s="6" t="s">
        <v>180</v>
      </c>
      <c r="O138" s="6" t="s">
        <v>732</v>
      </c>
      <c r="P138" s="6" t="s">
        <v>733</v>
      </c>
      <c r="Q138" s="6" t="s">
        <v>60</v>
      </c>
      <c r="S138" s="6" t="s">
        <v>80</v>
      </c>
      <c r="T138" s="6" t="s">
        <v>61</v>
      </c>
      <c r="U138" s="6" t="n">
        <v>1</v>
      </c>
      <c r="V138" s="6" t="n">
        <v>215000</v>
      </c>
      <c r="W138" s="6" t="n">
        <f aca="false">U138*V138</f>
        <v>215000</v>
      </c>
      <c r="X138" s="6" t="n">
        <v>215000</v>
      </c>
      <c r="AA138" s="6" t="s">
        <v>729</v>
      </c>
      <c r="AB138" s="6" t="s">
        <v>734</v>
      </c>
      <c r="AC138" s="6" t="s">
        <v>735</v>
      </c>
      <c r="AD138" s="6" t="s">
        <v>65</v>
      </c>
      <c r="AE138" s="6" t="s">
        <v>66</v>
      </c>
      <c r="AF138" s="6" t="s">
        <v>67</v>
      </c>
      <c r="AI138" s="6" t="s">
        <v>68</v>
      </c>
    </row>
    <row r="139" s="6" customFormat="true" ht="37.2" hidden="false" customHeight="true" outlineLevel="0" collapsed="false">
      <c r="A139" s="6" t="n">
        <v>77740879</v>
      </c>
      <c r="B139" s="6" t="n">
        <v>79782598</v>
      </c>
      <c r="C139" s="7" t="s">
        <v>263</v>
      </c>
      <c r="I139" s="6" t="s">
        <v>52</v>
      </c>
      <c r="J139" s="6" t="s">
        <v>186</v>
      </c>
      <c r="K139" s="6" t="s">
        <v>187</v>
      </c>
      <c r="L139" s="6" t="s">
        <v>188</v>
      </c>
      <c r="M139" s="6" t="s">
        <v>189</v>
      </c>
      <c r="N139" s="6" t="s">
        <v>190</v>
      </c>
      <c r="O139" s="6" t="s">
        <v>191</v>
      </c>
      <c r="P139" s="6" t="s">
        <v>192</v>
      </c>
      <c r="Q139" s="6" t="s">
        <v>60</v>
      </c>
      <c r="S139" s="6" t="s">
        <v>80</v>
      </c>
      <c r="T139" s="6" t="s">
        <v>61</v>
      </c>
      <c r="U139" s="6" t="n">
        <v>1</v>
      </c>
      <c r="V139" s="6" t="n">
        <v>309635</v>
      </c>
      <c r="W139" s="6" t="n">
        <f aca="false">U139*V139</f>
        <v>309635</v>
      </c>
      <c r="X139" s="6" t="n">
        <v>309635</v>
      </c>
      <c r="AA139" s="6" t="s">
        <v>729</v>
      </c>
      <c r="AB139" s="6" t="s">
        <v>734</v>
      </c>
      <c r="AC139" s="6" t="s">
        <v>735</v>
      </c>
      <c r="AD139" s="6" t="s">
        <v>65</v>
      </c>
      <c r="AE139" s="6" t="s">
        <v>66</v>
      </c>
      <c r="AF139" s="6" t="s">
        <v>67</v>
      </c>
      <c r="AI139" s="6" t="s">
        <v>68</v>
      </c>
    </row>
    <row r="140" s="6" customFormat="true" ht="37.2" hidden="false" customHeight="true" outlineLevel="0" collapsed="false">
      <c r="A140" s="6" t="n">
        <v>79782607</v>
      </c>
      <c r="B140" s="6" t="n">
        <v>79782607</v>
      </c>
      <c r="C140" s="7" t="s">
        <v>263</v>
      </c>
      <c r="I140" s="6" t="s">
        <v>409</v>
      </c>
      <c r="J140" s="6" t="s">
        <v>736</v>
      </c>
      <c r="K140" s="6" t="s">
        <v>737</v>
      </c>
      <c r="L140" s="6" t="s">
        <v>737</v>
      </c>
      <c r="M140" s="6" t="s">
        <v>738</v>
      </c>
      <c r="N140" s="6" t="s">
        <v>738</v>
      </c>
      <c r="O140" s="6" t="s">
        <v>739</v>
      </c>
      <c r="P140" s="6" t="s">
        <v>740</v>
      </c>
      <c r="Q140" s="6" t="s">
        <v>119</v>
      </c>
      <c r="R140" s="6" t="s">
        <v>127</v>
      </c>
      <c r="S140" s="6" t="s">
        <v>119</v>
      </c>
      <c r="T140" s="6" t="s">
        <v>409</v>
      </c>
      <c r="U140" s="6" t="n">
        <v>1</v>
      </c>
      <c r="V140" s="6" t="n">
        <v>75000</v>
      </c>
      <c r="W140" s="6" t="n">
        <f aca="false">U140*V140</f>
        <v>75000</v>
      </c>
      <c r="X140" s="6" t="n">
        <v>75000</v>
      </c>
      <c r="AA140" s="6" t="s">
        <v>729</v>
      </c>
      <c r="AB140" s="6" t="s">
        <v>730</v>
      </c>
      <c r="AC140" s="6" t="s">
        <v>731</v>
      </c>
      <c r="AD140" s="6" t="s">
        <v>65</v>
      </c>
      <c r="AE140" s="6" t="s">
        <v>66</v>
      </c>
      <c r="AF140" s="6" t="s">
        <v>67</v>
      </c>
      <c r="AI140" s="6" t="s">
        <v>68</v>
      </c>
    </row>
    <row r="141" s="6" customFormat="true" ht="37.2" hidden="false" customHeight="true" outlineLevel="0" collapsed="false">
      <c r="A141" s="6" t="n">
        <v>79782619</v>
      </c>
      <c r="B141" s="6" t="n">
        <v>79782619</v>
      </c>
      <c r="C141" s="7" t="s">
        <v>263</v>
      </c>
      <c r="I141" s="6" t="s">
        <v>227</v>
      </c>
      <c r="J141" s="6" t="s">
        <v>741</v>
      </c>
      <c r="K141" s="6" t="s">
        <v>742</v>
      </c>
      <c r="L141" s="6" t="s">
        <v>743</v>
      </c>
      <c r="M141" s="6" t="s">
        <v>744</v>
      </c>
      <c r="N141" s="6" t="s">
        <v>745</v>
      </c>
      <c r="O141" s="6" t="s">
        <v>746</v>
      </c>
      <c r="P141" s="6" t="s">
        <v>747</v>
      </c>
      <c r="Q141" s="6" t="s">
        <v>60</v>
      </c>
      <c r="S141" s="6" t="s">
        <v>60</v>
      </c>
      <c r="T141" s="6" t="s">
        <v>304</v>
      </c>
      <c r="U141" s="6" t="n">
        <v>24</v>
      </c>
      <c r="V141" s="6" t="n">
        <v>1500</v>
      </c>
      <c r="W141" s="6" t="n">
        <f aca="false">U141*V141</f>
        <v>36000</v>
      </c>
      <c r="X141" s="6" t="n">
        <v>36000</v>
      </c>
      <c r="AA141" s="6" t="s">
        <v>729</v>
      </c>
      <c r="AB141" s="6" t="s">
        <v>748</v>
      </c>
      <c r="AC141" s="6" t="s">
        <v>749</v>
      </c>
      <c r="AD141" s="6" t="s">
        <v>65</v>
      </c>
      <c r="AE141" s="6" t="s">
        <v>66</v>
      </c>
      <c r="AF141" s="6" t="s">
        <v>67</v>
      </c>
      <c r="AI141" s="6" t="s">
        <v>750</v>
      </c>
    </row>
    <row r="142" s="6" customFormat="true" ht="37.2" hidden="false" customHeight="true" outlineLevel="0" collapsed="false">
      <c r="A142" s="6" t="n">
        <v>79782625</v>
      </c>
      <c r="B142" s="6" t="n">
        <v>79782625</v>
      </c>
      <c r="C142" s="7" t="s">
        <v>263</v>
      </c>
      <c r="I142" s="6" t="s">
        <v>227</v>
      </c>
      <c r="J142" s="6" t="s">
        <v>751</v>
      </c>
      <c r="K142" s="6" t="s">
        <v>752</v>
      </c>
      <c r="L142" s="6" t="s">
        <v>753</v>
      </c>
      <c r="M142" s="6" t="s">
        <v>754</v>
      </c>
      <c r="N142" s="6" t="s">
        <v>755</v>
      </c>
      <c r="O142" s="6" t="s">
        <v>756</v>
      </c>
      <c r="P142" s="6" t="s">
        <v>757</v>
      </c>
      <c r="Q142" s="6" t="s">
        <v>60</v>
      </c>
      <c r="S142" s="6" t="s">
        <v>60</v>
      </c>
      <c r="T142" s="6" t="s">
        <v>304</v>
      </c>
      <c r="U142" s="6" t="n">
        <v>24</v>
      </c>
      <c r="V142" s="6" t="n">
        <v>150</v>
      </c>
      <c r="W142" s="6" t="n">
        <f aca="false">U142*V142</f>
        <v>3600</v>
      </c>
      <c r="X142" s="6" t="n">
        <v>3600</v>
      </c>
      <c r="AA142" s="6" t="s">
        <v>729</v>
      </c>
      <c r="AB142" s="6" t="s">
        <v>748</v>
      </c>
      <c r="AC142" s="6" t="s">
        <v>749</v>
      </c>
      <c r="AD142" s="6" t="s">
        <v>65</v>
      </c>
      <c r="AE142" s="6" t="s">
        <v>66</v>
      </c>
      <c r="AF142" s="6" t="s">
        <v>67</v>
      </c>
      <c r="AI142" s="6" t="s">
        <v>68</v>
      </c>
    </row>
    <row r="143" s="6" customFormat="true" ht="37.2" hidden="false" customHeight="true" outlineLevel="0" collapsed="false">
      <c r="A143" s="6" t="n">
        <v>79849102</v>
      </c>
      <c r="B143" s="6" t="n">
        <v>79849102</v>
      </c>
      <c r="C143" s="6" t="s">
        <v>51</v>
      </c>
      <c r="I143" s="6" t="s">
        <v>52</v>
      </c>
      <c r="J143" s="6" t="s">
        <v>157</v>
      </c>
      <c r="K143" s="6" t="s">
        <v>158</v>
      </c>
      <c r="L143" s="6" t="s">
        <v>159</v>
      </c>
      <c r="M143" s="6" t="s">
        <v>160</v>
      </c>
      <c r="N143" s="6" t="s">
        <v>159</v>
      </c>
      <c r="O143" s="6" t="s">
        <v>160</v>
      </c>
      <c r="P143" s="6" t="s">
        <v>159</v>
      </c>
      <c r="Q143" s="6" t="s">
        <v>60</v>
      </c>
      <c r="S143" s="6" t="s">
        <v>80</v>
      </c>
      <c r="T143" s="6" t="s">
        <v>61</v>
      </c>
      <c r="U143" s="6" t="n">
        <v>1</v>
      </c>
      <c r="V143" s="6" t="n">
        <v>20000</v>
      </c>
      <c r="W143" s="6" t="n">
        <f aca="false">U143*V143</f>
        <v>20000</v>
      </c>
      <c r="X143" s="6" t="n">
        <v>20000</v>
      </c>
      <c r="AA143" s="6" t="s">
        <v>729</v>
      </c>
      <c r="AB143" s="6" t="s">
        <v>758</v>
      </c>
      <c r="AC143" s="6" t="s">
        <v>759</v>
      </c>
      <c r="AD143" s="6" t="s">
        <v>65</v>
      </c>
      <c r="AE143" s="6" t="s">
        <v>66</v>
      </c>
      <c r="AF143" s="6" t="s">
        <v>67</v>
      </c>
      <c r="AI143" s="6" t="s">
        <v>760</v>
      </c>
    </row>
    <row r="144" s="6" customFormat="true" ht="37.2" hidden="false" customHeight="true" outlineLevel="0" collapsed="false">
      <c r="A144" s="6" t="n">
        <v>75159443</v>
      </c>
      <c r="B144" s="6" t="n">
        <v>79849129</v>
      </c>
      <c r="C144" s="6" t="s">
        <v>51</v>
      </c>
      <c r="I144" s="6" t="s">
        <v>52</v>
      </c>
      <c r="J144" s="6" t="s">
        <v>157</v>
      </c>
      <c r="K144" s="6" t="s">
        <v>158</v>
      </c>
      <c r="L144" s="6" t="s">
        <v>159</v>
      </c>
      <c r="M144" s="6" t="s">
        <v>160</v>
      </c>
      <c r="N144" s="6" t="s">
        <v>159</v>
      </c>
      <c r="O144" s="6" t="s">
        <v>160</v>
      </c>
      <c r="P144" s="6" t="s">
        <v>159</v>
      </c>
      <c r="Q144" s="6" t="s">
        <v>60</v>
      </c>
      <c r="S144" s="6" t="s">
        <v>60</v>
      </c>
      <c r="T144" s="6" t="s">
        <v>61</v>
      </c>
      <c r="U144" s="6" t="n">
        <v>1</v>
      </c>
      <c r="V144" s="6" t="n">
        <v>460995.9</v>
      </c>
      <c r="W144" s="6" t="n">
        <f aca="false">U144*V144</f>
        <v>460995.9</v>
      </c>
      <c r="X144" s="6" t="n">
        <v>460995.9</v>
      </c>
      <c r="AA144" s="6" t="s">
        <v>761</v>
      </c>
      <c r="AB144" s="6" t="s">
        <v>762</v>
      </c>
      <c r="AC144" s="6" t="s">
        <v>763</v>
      </c>
      <c r="AD144" s="6" t="s">
        <v>65</v>
      </c>
      <c r="AE144" s="6" t="s">
        <v>66</v>
      </c>
      <c r="AF144" s="6" t="s">
        <v>67</v>
      </c>
      <c r="AI144" s="6" t="s">
        <v>328</v>
      </c>
    </row>
    <row r="145" s="6" customFormat="true" ht="17.55" hidden="false" customHeight="true" outlineLevel="0" collapsed="false">
      <c r="W145" s="6" t="n">
        <f aca="false">SUM(W14:W144)-W49-W50-W51-W52-W53-W54-W56-W63-W64-W65-W66-W67-W68-W69-W70-W71-W72-W75-W76-W77-W82-W86-W87-W88-W89-W90-W91-W92-W93-W94-W95-W96-W97-W98-W99-W100-W101-W102-W103-W104-W106-W107-W108-W109-W110-W111-W113-W114-W119-W120-W121-W122-W123-W124-W126-W127-W128-W129-W130-W131-W132-W133-W134-W135-W136-W138-W139-W140-W141-W142</f>
        <v>28501869.74</v>
      </c>
    </row>
    <row r="147" customFormat="false" ht="15" hidden="false" customHeight="true" outlineLevel="0" collapsed="false">
      <c r="K147" s="8" t="s">
        <v>764</v>
      </c>
    </row>
    <row r="148" customFormat="false" ht="3" hidden="false" customHeight="true" outlineLevel="0" collapsed="false">
      <c r="K148" s="9"/>
    </row>
    <row r="149" customFormat="false" ht="15" hidden="false" customHeight="true" outlineLevel="0" collapsed="false">
      <c r="K149" s="9" t="s">
        <v>765</v>
      </c>
    </row>
  </sheetData>
  <autoFilter ref="AI1:AI145"/>
  <mergeCells count="36">
    <mergeCell ref="A4:O4"/>
    <mergeCell ref="A6:A7"/>
    <mergeCell ref="C6:C7"/>
    <mergeCell ref="D6:D7"/>
    <mergeCell ref="E6:E7"/>
    <mergeCell ref="A11:A12"/>
    <mergeCell ref="B11:B12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0:34:21Z</dcterms:created>
  <dc:creator>Admin</dc:creator>
  <dc:description/>
  <dc:language>en-US</dc:language>
  <cp:lastModifiedBy>Admin</cp:lastModifiedBy>
  <cp:lastPrinted>2025-08-05T07:00:25Z</cp:lastPrinted>
  <dcterms:modified xsi:type="dcterms:W3CDTF">2025-08-06T10:34:21Z</dcterms:modified>
  <cp:revision>0</cp:revision>
  <dc:subject/>
  <dc:title/>
</cp:coreProperties>
</file>