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53">
  <si>
    <t xml:space="preserve">Дата и время выгрузки годового плана: 2024-06-06 09:40:02</t>
  </si>
  <si>
    <t xml:space="preserve">Статус выгружаемого годового плана: Утвержден</t>
  </si>
  <si>
    <t xml:space="preserve">План государственных закупок №67 от 2024-05-20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Исполнен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Санитариялық-эпидемиологиялық қызметтің қызметтері</t>
  </si>
  <si>
    <t xml:space="preserve">Услуги санитарно-эпидемиологической службы</t>
  </si>
  <si>
    <t xml:space="preserve">Июль</t>
  </si>
  <si>
    <t xml:space="preserve">шілде-желтоқсан 2024 жыл</t>
  </si>
  <si>
    <t xml:space="preserve">июль-декабрь 2024 г</t>
  </si>
  <si>
    <t xml:space="preserve">Утвержден</t>
  </si>
  <si>
    <t xml:space="preserve">Работа</t>
  </si>
  <si>
    <t xml:space="preserve">432110.791.000000</t>
  </si>
  <si>
    <t xml:space="preserve">Келіссөздік жабдықты орнату/монтаждау бойынша жұмыстар</t>
  </si>
  <si>
    <t xml:space="preserve">Работы по установке/монтажу переговорного оборудования</t>
  </si>
  <si>
    <t xml:space="preserve">Домофондарды, келіссөздік және ұқсас жабдықтарды орнату/монтаждау бойынша жұмыстар</t>
  </si>
  <si>
    <t xml:space="preserve">Работы по установке/монтажу домофонов, переговорного и аналогичного оборудования</t>
  </si>
  <si>
    <t xml:space="preserve">Балабақшада интерком жүйесін орнату бойынша жұмыс (техникалық сипаттаманы міндетті түрде қараңыз)</t>
  </si>
  <si>
    <t xml:space="preserve">Работы по установке видео-домофонной системы в детском саду (обязательно смотреть техническую спецификацию)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Қостанай облысы, Рудный қ. Рудный қаласы Сеченов көшесі, ғимарат 36;</t>
  </si>
  <si>
    <t xml:space="preserve">Костанайская область, г.Рудный Город Рудный улица Сеченова, строение 36;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Бейнекамера (техникалық ерекшелерінде толық сипаттамасы көрсетілген)</t>
  </si>
  <si>
    <t xml:space="preserve">Видеокамера цифровая цилиндрическая (подробное описание смотреть в технической спецификации)</t>
  </si>
  <si>
    <t xml:space="preserve">265151.100.000036</t>
  </si>
  <si>
    <t xml:space="preserve">Термометр</t>
  </si>
  <si>
    <t xml:space="preserve">ТС-7-М1</t>
  </si>
  <si>
    <t xml:space="preserve">Тоңазытқыш термометрі</t>
  </si>
  <si>
    <t xml:space="preserve">Термометр  для холодильника</t>
  </si>
  <si>
    <t xml:space="preserve">Закупка не состоялась. Изменен</t>
  </si>
  <si>
    <t xml:space="preserve">325013.100.000035</t>
  </si>
  <si>
    <t xml:space="preserve">Тіл ұстағыш</t>
  </si>
  <si>
    <t xml:space="preserve">Языкодержатель</t>
  </si>
  <si>
    <t xml:space="preserve">медициналық</t>
  </si>
  <si>
    <t xml:space="preserve">медицинский</t>
  </si>
  <si>
    <t xml:space="preserve">қайта пайдалануға болатын тіл ұстаушы</t>
  </si>
  <si>
    <t xml:space="preserve">языкодержатель многоразовый</t>
  </si>
  <si>
    <t xml:space="preserve">325013.100.000029</t>
  </si>
  <si>
    <t xml:space="preserve">Кеңейткіш</t>
  </si>
  <si>
    <t xml:space="preserve">Расширитель</t>
  </si>
  <si>
    <t xml:space="preserve">Кремальера роторасшираторы қайта пайдалануға болады</t>
  </si>
  <si>
    <t xml:space="preserve">Роторасширитель с кремальерой  многоразовый</t>
  </si>
  <si>
    <t xml:space="preserve">410040.300.000009</t>
  </si>
  <si>
    <t xml:space="preserve">Работы по текущему ремонту нежилых зданий/сооружений/помещений</t>
  </si>
  <si>
    <t xml:space="preserve">Балабақшадағы №4 топтағы дәретхананы ағымдағы жөндеу (техникалық сипаттаманы және ақаулы ведомості міндетті түрде қарау керек)</t>
  </si>
  <si>
    <t xml:space="preserve">Текущий ремонт туалета в группе №4 в детском саду (обязательно смотреть техническую спецификацию и дефектную ведомость)</t>
  </si>
  <si>
    <t xml:space="preserve">с 3 июня  2024 года по 18 июня 2024 года</t>
  </si>
  <si>
    <t xml:space="preserve">2024 жылғы 3 маусымнан 2024 жылғы 18 маусымға дейін.</t>
  </si>
  <si>
    <t xml:space="preserve">Балабақшадағы үй-жайларды (№5 топтағы дәліз және еден) ағымдағы жөндеу (техникалық ерекшелікті және ақаулы ведомості қарау міндетті)</t>
  </si>
  <si>
    <t xml:space="preserve">Текущий ремонт помещений (коридор и пол в группе №5) в детском саду (обязательно смотреть техническую спецификацию и дефектную ведомость)</t>
  </si>
  <si>
    <t xml:space="preserve">с 4 июля  2024 года по 22 июля 2024 года</t>
  </si>
  <si>
    <t xml:space="preserve">2024 жылғы 4  шілденен 2024 жылғы 22 шілдеге дейін</t>
  </si>
  <si>
    <t xml:space="preserve">Балабақшадағы № 1 топтағы дәретханадағы еденді ағымдағы жөндеу (техникалық сипаттаманы және ақаулы ведомості міндетті түрде қарау керек)</t>
  </si>
  <si>
    <t xml:space="preserve">Текущий ремонт пола в туалете в группе №1 в детском саду (обязательно смотреть техническую спецификацию и дефектную ведомость)</t>
  </si>
  <si>
    <t xml:space="preserve">с 20 июня  2024 года по 5 июля 2024 года</t>
  </si>
  <si>
    <t xml:space="preserve">2024 жылғы 20  маусымнан 2024 жылғы 5 шілдеге дейін</t>
  </si>
  <si>
    <t xml:space="preserve">Май</t>
  </si>
  <si>
    <t xml:space="preserve">Опубликован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Закупка состоялась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маусым-желтоқсан 2024 жыл</t>
  </si>
  <si>
    <t xml:space="preserve">июнь-декабрь 2024 года</t>
  </si>
  <si>
    <t xml:space="preserve">Заявка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Келісім құрылғаннан 20 календарлық күн ішінде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Июнь</t>
  </si>
  <si>
    <t xml:space="preserve">шілде-тамыз 2024 жыл</t>
  </si>
  <si>
    <t xml:space="preserve">июль-август 2024 год</t>
  </si>
  <si>
    <t xml:space="preserve">Заведующая           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87"/>
    <col collapsed="false" customWidth="true" hidden="false" outlineLevel="0" max="4" min="4" style="0" width="6.66"/>
    <col collapsed="false" customWidth="true" hidden="false" outlineLevel="0" max="5" min="5" style="0" width="5.32"/>
    <col collapsed="false" customWidth="false" hidden="true" outlineLevel="0" max="8" min="6" style="0" width="9.43"/>
    <col collapsed="false" customWidth="true" hidden="false" outlineLevel="0" max="9" min="9" style="0" width="4.43"/>
    <col collapsed="false" customWidth="true" hidden="false" outlineLevel="0" max="10" min="10" style="0" width="5.99"/>
    <col collapsed="false" customWidth="true" hidden="false" outlineLevel="0" max="11" min="11" style="0" width="6.32"/>
    <col collapsed="false" customWidth="true" hidden="false" outlineLevel="0" max="12" min="12" style="0" width="5.21"/>
    <col collapsed="false" customWidth="true" hidden="false" outlineLevel="0" max="13" min="13" style="0" width="4.66"/>
    <col collapsed="false" customWidth="true" hidden="false" outlineLevel="0" max="14" min="14" style="0" width="4.99"/>
    <col collapsed="false" customWidth="true" hidden="false" outlineLevel="0" max="15" min="15" style="0" width="4.43"/>
    <col collapsed="false" customWidth="true" hidden="false" outlineLevel="0" max="16" min="16" style="0" width="5.66"/>
    <col collapsed="false" customWidth="true" hidden="false" outlineLevel="0" max="17" min="17" style="0" width="6.66"/>
    <col collapsed="false" customWidth="true" hidden="false" outlineLevel="0" max="18" min="18" style="0" width="5.77"/>
    <col collapsed="false" customWidth="true" hidden="false" outlineLevel="0" max="19" min="19" style="0" width="6.32"/>
    <col collapsed="false" customWidth="true" hidden="false" outlineLevel="0" max="20" min="20" style="0" width="5.32"/>
    <col collapsed="false" customWidth="true" hidden="false" outlineLevel="0" max="21" min="21" style="0" width="7.32"/>
    <col collapsed="false" customWidth="true" hidden="false" outlineLevel="0" max="22" min="22" style="0" width="8.21"/>
    <col collapsed="false" customWidth="true" hidden="false" outlineLevel="0" max="24" min="24" style="0" width="7.1"/>
    <col collapsed="false" customWidth="false" hidden="true" outlineLevel="0" max="26" min="25" style="0" width="9.43"/>
    <col collapsed="false" customWidth="true" hidden="false" outlineLevel="0" max="27" min="27" style="0" width="5.55"/>
    <col collapsed="false" customWidth="true" hidden="false" outlineLevel="0" max="28" min="28" style="0" width="5.87"/>
    <col collapsed="false" customWidth="true" hidden="false" outlineLevel="0" max="30" min="29" style="0" width="4.87"/>
    <col collapsed="false" customWidth="true" hidden="false" outlineLevel="0" max="31" min="31" style="0" width="4.1"/>
    <col collapsed="false" customWidth="true" hidden="false" outlineLevel="0" max="32" min="32" style="0" width="3.76"/>
    <col collapsed="false" customWidth="false" hidden="true" outlineLevel="0" max="34" min="33" style="0" width="9.43"/>
    <col collapsed="false" customWidth="true" hidden="false" outlineLevel="0" max="35" min="35" style="0" width="6.32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92.55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49.2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49.2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49.2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49.2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49.2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0</v>
      </c>
      <c r="K18" s="6" t="s">
        <v>91</v>
      </c>
      <c r="L18" s="6" t="s">
        <v>92</v>
      </c>
      <c r="M18" s="6" t="s">
        <v>93</v>
      </c>
      <c r="N18" s="6" t="s">
        <v>92</v>
      </c>
      <c r="O18" s="6" t="s">
        <v>94</v>
      </c>
      <c r="P18" s="6" t="s">
        <v>95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49.2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6</v>
      </c>
      <c r="K19" s="6" t="s">
        <v>97</v>
      </c>
      <c r="L19" s="6" t="s">
        <v>98</v>
      </c>
      <c r="M19" s="6" t="s">
        <v>99</v>
      </c>
      <c r="N19" s="6" t="s">
        <v>98</v>
      </c>
      <c r="O19" s="6" t="s">
        <v>99</v>
      </c>
      <c r="P19" s="6" t="s">
        <v>100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49.2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1</v>
      </c>
      <c r="K20" s="6" t="s">
        <v>102</v>
      </c>
      <c r="L20" s="6" t="s">
        <v>103</v>
      </c>
      <c r="M20" s="6" t="s">
        <v>104</v>
      </c>
      <c r="N20" s="6" t="s">
        <v>103</v>
      </c>
      <c r="O20" s="6" t="s">
        <v>104</v>
      </c>
      <c r="P20" s="6" t="s">
        <v>103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105</v>
      </c>
    </row>
    <row r="21" s="6" customFormat="true" ht="49.2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6</v>
      </c>
      <c r="K21" s="6" t="s">
        <v>107</v>
      </c>
      <c r="L21" s="6" t="s">
        <v>108</v>
      </c>
      <c r="M21" s="6" t="s">
        <v>109</v>
      </c>
      <c r="N21" s="6" t="s">
        <v>108</v>
      </c>
      <c r="O21" s="6" t="s">
        <v>110</v>
      </c>
      <c r="P21" s="6" t="s">
        <v>111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105</v>
      </c>
    </row>
    <row r="22" s="6" customFormat="true" ht="49.2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49.2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49.2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49.2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49.2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49.2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49.2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49.2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49.2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49.2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49.2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105</v>
      </c>
    </row>
    <row r="33" s="6" customFormat="true" ht="49.2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6</v>
      </c>
      <c r="K33" s="6" t="s">
        <v>167</v>
      </c>
      <c r="L33" s="6" t="s">
        <v>168</v>
      </c>
      <c r="M33" s="6" t="s">
        <v>169</v>
      </c>
      <c r="N33" s="6" t="s">
        <v>170</v>
      </c>
      <c r="O33" s="6" t="s">
        <v>169</v>
      </c>
      <c r="P33" s="6" t="s">
        <v>170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1</v>
      </c>
      <c r="AC33" s="6" t="s">
        <v>172</v>
      </c>
      <c r="AD33" s="6" t="s">
        <v>63</v>
      </c>
      <c r="AE33" s="6" t="s">
        <v>64</v>
      </c>
      <c r="AF33" s="6" t="s">
        <v>65</v>
      </c>
      <c r="AI33" s="6" t="s">
        <v>105</v>
      </c>
    </row>
    <row r="34" s="6" customFormat="true" ht="49.2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3</v>
      </c>
      <c r="K34" s="6" t="s">
        <v>174</v>
      </c>
      <c r="L34" s="6" t="s">
        <v>175</v>
      </c>
      <c r="M34" s="6" t="s">
        <v>176</v>
      </c>
      <c r="N34" s="6" t="s">
        <v>177</v>
      </c>
      <c r="O34" s="6" t="s">
        <v>72</v>
      </c>
      <c r="P34" s="6" t="s">
        <v>178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66</v>
      </c>
    </row>
    <row r="35" s="6" customFormat="true" ht="49.2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s">
        <v>183</v>
      </c>
      <c r="O35" s="6" t="s">
        <v>184</v>
      </c>
      <c r="P35" s="6" t="s">
        <v>185</v>
      </c>
      <c r="Q35" s="6" t="s">
        <v>88</v>
      </c>
      <c r="S35" s="6" t="s">
        <v>88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6</v>
      </c>
      <c r="AB35" s="6" t="s">
        <v>187</v>
      </c>
      <c r="AC35" s="6" t="s">
        <v>188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49.2" hidden="false" customHeight="true" outlineLevel="0" collapsed="false">
      <c r="A36" s="6" t="n">
        <v>68883835</v>
      </c>
      <c r="B36" s="6" t="n">
        <v>68883835</v>
      </c>
      <c r="C36" s="6" t="s">
        <v>51</v>
      </c>
      <c r="I36" s="6" t="s">
        <v>52</v>
      </c>
      <c r="J36" s="6" t="s">
        <v>106</v>
      </c>
      <c r="K36" s="6" t="s">
        <v>107</v>
      </c>
      <c r="L36" s="6" t="s">
        <v>108</v>
      </c>
      <c r="M36" s="6" t="s">
        <v>109</v>
      </c>
      <c r="N36" s="6" t="s">
        <v>108</v>
      </c>
      <c r="O36" s="6" t="s">
        <v>189</v>
      </c>
      <c r="P36" s="6" t="s">
        <v>190</v>
      </c>
      <c r="Q36" s="6" t="s">
        <v>88</v>
      </c>
      <c r="S36" s="6" t="s">
        <v>88</v>
      </c>
      <c r="T36" s="6" t="s">
        <v>59</v>
      </c>
      <c r="U36" s="6" t="n">
        <v>1</v>
      </c>
      <c r="V36" s="6" t="n">
        <v>178651</v>
      </c>
      <c r="W36" s="6" t="n">
        <v>178651</v>
      </c>
      <c r="X36" s="6" t="n">
        <v>178651</v>
      </c>
      <c r="AA36" s="6" t="s">
        <v>186</v>
      </c>
      <c r="AB36" s="6" t="s">
        <v>191</v>
      </c>
      <c r="AC36" s="6" t="s">
        <v>192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49.2" hidden="false" customHeight="true" outlineLevel="0" collapsed="false">
      <c r="A37" s="6" t="n">
        <v>65884957</v>
      </c>
      <c r="B37" s="6" t="n">
        <v>69365729</v>
      </c>
      <c r="C37" s="6" t="s">
        <v>51</v>
      </c>
      <c r="I37" s="6" t="s">
        <v>52</v>
      </c>
      <c r="J37" s="6" t="s">
        <v>106</v>
      </c>
      <c r="K37" s="6" t="s">
        <v>107</v>
      </c>
      <c r="L37" s="6" t="s">
        <v>108</v>
      </c>
      <c r="M37" s="6" t="s">
        <v>109</v>
      </c>
      <c r="N37" s="6" t="s">
        <v>108</v>
      </c>
      <c r="O37" s="6" t="s">
        <v>193</v>
      </c>
      <c r="P37" s="6" t="s">
        <v>194</v>
      </c>
      <c r="Q37" s="6" t="s">
        <v>88</v>
      </c>
      <c r="S37" s="6" t="s">
        <v>89</v>
      </c>
      <c r="T37" s="6" t="s">
        <v>59</v>
      </c>
      <c r="U37" s="6" t="n">
        <v>1</v>
      </c>
      <c r="V37" s="6" t="n">
        <v>146520</v>
      </c>
      <c r="W37" s="6" t="n">
        <v>146520</v>
      </c>
      <c r="X37" s="6" t="n">
        <v>146520</v>
      </c>
      <c r="AA37" s="6" t="s">
        <v>75</v>
      </c>
      <c r="AB37" s="6" t="s">
        <v>195</v>
      </c>
      <c r="AC37" s="6" t="s">
        <v>196</v>
      </c>
      <c r="AD37" s="6" t="s">
        <v>63</v>
      </c>
      <c r="AE37" s="6" t="s">
        <v>64</v>
      </c>
      <c r="AF37" s="6" t="s">
        <v>65</v>
      </c>
      <c r="AI37" s="6" t="s">
        <v>105</v>
      </c>
    </row>
    <row r="38" s="6" customFormat="true" ht="49.2" hidden="false" customHeight="true" outlineLevel="0" collapsed="false">
      <c r="A38" s="6" t="n">
        <v>65884287</v>
      </c>
      <c r="B38" s="6" t="n">
        <v>69366238</v>
      </c>
      <c r="C38" s="6" t="s">
        <v>51</v>
      </c>
      <c r="I38" s="6" t="s">
        <v>52</v>
      </c>
      <c r="J38" s="6" t="s">
        <v>197</v>
      </c>
      <c r="K38" s="6" t="s">
        <v>198</v>
      </c>
      <c r="L38" s="6" t="s">
        <v>199</v>
      </c>
      <c r="M38" s="6" t="s">
        <v>200</v>
      </c>
      <c r="N38" s="6" t="s">
        <v>201</v>
      </c>
      <c r="O38" s="6" t="s">
        <v>202</v>
      </c>
      <c r="P38" s="6" t="s">
        <v>203</v>
      </c>
      <c r="Q38" s="6" t="s">
        <v>88</v>
      </c>
      <c r="S38" s="6" t="s">
        <v>89</v>
      </c>
      <c r="T38" s="6" t="s">
        <v>59</v>
      </c>
      <c r="U38" s="6" t="n">
        <v>1</v>
      </c>
      <c r="V38" s="6" t="n">
        <v>213725</v>
      </c>
      <c r="W38" s="6" t="n">
        <v>213725</v>
      </c>
      <c r="X38" s="6" t="n">
        <v>213725</v>
      </c>
      <c r="AA38" s="6" t="s">
        <v>75</v>
      </c>
      <c r="AB38" s="6" t="s">
        <v>195</v>
      </c>
      <c r="AC38" s="6" t="s">
        <v>196</v>
      </c>
      <c r="AD38" s="6" t="s">
        <v>63</v>
      </c>
      <c r="AE38" s="6" t="s">
        <v>64</v>
      </c>
      <c r="AF38" s="6" t="s">
        <v>65</v>
      </c>
      <c r="AI38" s="6" t="s">
        <v>105</v>
      </c>
    </row>
    <row r="39" s="6" customFormat="true" ht="49.2" hidden="false" customHeight="true" outlineLevel="0" collapsed="false">
      <c r="A39" s="6" t="n">
        <v>68883984</v>
      </c>
      <c r="B39" s="6" t="n">
        <v>69372129</v>
      </c>
      <c r="C39" s="6" t="s">
        <v>51</v>
      </c>
      <c r="I39" s="6" t="s">
        <v>52</v>
      </c>
      <c r="J39" s="6" t="s">
        <v>204</v>
      </c>
      <c r="K39" s="6" t="s">
        <v>205</v>
      </c>
      <c r="L39" s="6" t="s">
        <v>205</v>
      </c>
      <c r="M39" s="6" t="s">
        <v>205</v>
      </c>
      <c r="N39" s="6" t="s">
        <v>205</v>
      </c>
      <c r="O39" s="6" t="s">
        <v>206</v>
      </c>
      <c r="P39" s="6" t="s">
        <v>207</v>
      </c>
      <c r="Q39" s="6" t="s">
        <v>73</v>
      </c>
      <c r="R39" s="6" t="s">
        <v>208</v>
      </c>
      <c r="S39" s="6" t="s">
        <v>73</v>
      </c>
      <c r="T39" s="6" t="s">
        <v>59</v>
      </c>
      <c r="U39" s="6" t="n">
        <v>1</v>
      </c>
      <c r="V39" s="6" t="n">
        <v>330357.15</v>
      </c>
      <c r="W39" s="6" t="n">
        <v>330357.15</v>
      </c>
      <c r="X39" s="6" t="n">
        <v>330357.15</v>
      </c>
      <c r="AA39" s="6" t="s">
        <v>209</v>
      </c>
      <c r="AB39" s="6" t="s">
        <v>210</v>
      </c>
      <c r="AC39" s="6" t="s">
        <v>211</v>
      </c>
      <c r="AD39" s="6" t="s">
        <v>63</v>
      </c>
      <c r="AE39" s="6" t="s">
        <v>64</v>
      </c>
      <c r="AF39" s="6" t="s">
        <v>65</v>
      </c>
      <c r="AI39" s="6" t="s">
        <v>105</v>
      </c>
    </row>
    <row r="40" s="6" customFormat="true" ht="49.2" hidden="false" customHeight="true" outlineLevel="0" collapsed="false">
      <c r="A40" s="6" t="n">
        <v>69373835</v>
      </c>
      <c r="B40" s="6" t="n">
        <v>69373835</v>
      </c>
      <c r="C40" s="6" t="s">
        <v>51</v>
      </c>
      <c r="I40" s="6" t="s">
        <v>52</v>
      </c>
      <c r="J40" s="6" t="s">
        <v>173</v>
      </c>
      <c r="K40" s="6" t="s">
        <v>174</v>
      </c>
      <c r="L40" s="6" t="s">
        <v>175</v>
      </c>
      <c r="M40" s="6" t="s">
        <v>176</v>
      </c>
      <c r="N40" s="6" t="s">
        <v>177</v>
      </c>
      <c r="O40" s="6" t="s">
        <v>72</v>
      </c>
      <c r="P40" s="6" t="s">
        <v>178</v>
      </c>
      <c r="Q40" s="6" t="s">
        <v>73</v>
      </c>
      <c r="R40" s="6" t="s">
        <v>74</v>
      </c>
      <c r="S40" s="6" t="s">
        <v>73</v>
      </c>
      <c r="T40" s="6" t="s">
        <v>59</v>
      </c>
      <c r="U40" s="6" t="n">
        <v>1</v>
      </c>
      <c r="V40" s="6" t="n">
        <v>268521.88</v>
      </c>
      <c r="W40" s="6" t="n">
        <v>268521.88</v>
      </c>
      <c r="X40" s="6" t="n">
        <v>268521.88</v>
      </c>
      <c r="AA40" s="6" t="s">
        <v>209</v>
      </c>
      <c r="AB40" s="6" t="s">
        <v>212</v>
      </c>
      <c r="AC40" s="6" t="s">
        <v>213</v>
      </c>
      <c r="AD40" s="6" t="s">
        <v>63</v>
      </c>
      <c r="AE40" s="6" t="s">
        <v>64</v>
      </c>
      <c r="AF40" s="6" t="s">
        <v>65</v>
      </c>
      <c r="AI40" s="6" t="s">
        <v>66</v>
      </c>
    </row>
    <row r="41" s="6" customFormat="true" ht="49.2" hidden="false" customHeight="true" outlineLevel="0" collapsed="false">
      <c r="A41" s="6" t="n">
        <v>69373935</v>
      </c>
      <c r="B41" s="6" t="n">
        <v>69373935</v>
      </c>
      <c r="C41" s="6" t="s">
        <v>51</v>
      </c>
      <c r="I41" s="6" t="s">
        <v>52</v>
      </c>
      <c r="J41" s="6" t="s">
        <v>67</v>
      </c>
      <c r="K41" s="6" t="s">
        <v>68</v>
      </c>
      <c r="L41" s="6" t="s">
        <v>69</v>
      </c>
      <c r="M41" s="6" t="s">
        <v>70</v>
      </c>
      <c r="N41" s="6" t="s">
        <v>71</v>
      </c>
      <c r="O41" s="6" t="s">
        <v>72</v>
      </c>
      <c r="P41" s="6" t="s">
        <v>69</v>
      </c>
      <c r="Q41" s="6" t="s">
        <v>73</v>
      </c>
      <c r="R41" s="6" t="s">
        <v>74</v>
      </c>
      <c r="S41" s="6" t="s">
        <v>73</v>
      </c>
      <c r="T41" s="6" t="s">
        <v>59</v>
      </c>
      <c r="U41" s="6" t="n">
        <v>1</v>
      </c>
      <c r="V41" s="6" t="n">
        <v>377995.99</v>
      </c>
      <c r="W41" s="6" t="n">
        <v>377995.99</v>
      </c>
      <c r="X41" s="6" t="n">
        <v>377995.99</v>
      </c>
      <c r="AA41" s="6" t="s">
        <v>209</v>
      </c>
      <c r="AB41" s="6" t="s">
        <v>212</v>
      </c>
      <c r="AC41" s="6" t="s">
        <v>213</v>
      </c>
      <c r="AD41" s="6" t="s">
        <v>63</v>
      </c>
      <c r="AE41" s="6" t="s">
        <v>64</v>
      </c>
      <c r="AF41" s="6" t="s">
        <v>65</v>
      </c>
      <c r="AI41" s="6" t="s">
        <v>66</v>
      </c>
    </row>
    <row r="42" s="6" customFormat="true" ht="49.2" hidden="false" customHeight="true" outlineLevel="0" collapsed="false">
      <c r="A42" s="6" t="n">
        <v>68884389</v>
      </c>
      <c r="B42" s="6" t="n">
        <v>69504732</v>
      </c>
      <c r="C42" s="6" t="s">
        <v>51</v>
      </c>
      <c r="I42" s="6" t="s">
        <v>52</v>
      </c>
      <c r="J42" s="6" t="s">
        <v>140</v>
      </c>
      <c r="K42" s="6" t="s">
        <v>141</v>
      </c>
      <c r="L42" s="6" t="s">
        <v>142</v>
      </c>
      <c r="M42" s="6" t="s">
        <v>143</v>
      </c>
      <c r="N42" s="6" t="s">
        <v>142</v>
      </c>
      <c r="O42" s="6" t="s">
        <v>214</v>
      </c>
      <c r="P42" s="6" t="s">
        <v>215</v>
      </c>
      <c r="Q42" s="6" t="s">
        <v>73</v>
      </c>
      <c r="R42" s="6" t="s">
        <v>208</v>
      </c>
      <c r="S42" s="6" t="s">
        <v>73</v>
      </c>
      <c r="T42" s="6" t="s">
        <v>59</v>
      </c>
      <c r="U42" s="6" t="n">
        <v>1</v>
      </c>
      <c r="V42" s="6" t="n">
        <v>256250</v>
      </c>
      <c r="W42" s="6" t="n">
        <v>256250</v>
      </c>
      <c r="X42" s="6" t="n">
        <v>256250</v>
      </c>
      <c r="AA42" s="6" t="s">
        <v>209</v>
      </c>
      <c r="AB42" s="6" t="s">
        <v>216</v>
      </c>
      <c r="AC42" s="6" t="s">
        <v>217</v>
      </c>
      <c r="AD42" s="6" t="s">
        <v>63</v>
      </c>
      <c r="AE42" s="6" t="s">
        <v>64</v>
      </c>
      <c r="AF42" s="6" t="s">
        <v>65</v>
      </c>
      <c r="AI42" s="6" t="s">
        <v>66</v>
      </c>
    </row>
    <row r="43" s="7" customFormat="true" ht="49.2" hidden="false" customHeight="true" outlineLevel="0" collapsed="false">
      <c r="A43" s="7" t="n">
        <v>69505736</v>
      </c>
      <c r="B43" s="7" t="n">
        <v>69505736</v>
      </c>
      <c r="C43" s="7" t="s">
        <v>218</v>
      </c>
      <c r="I43" s="7" t="s">
        <v>52</v>
      </c>
      <c r="J43" s="7" t="s">
        <v>219</v>
      </c>
      <c r="K43" s="7" t="s">
        <v>220</v>
      </c>
      <c r="L43" s="7" t="s">
        <v>221</v>
      </c>
      <c r="M43" s="7" t="s">
        <v>222</v>
      </c>
      <c r="N43" s="7" t="s">
        <v>223</v>
      </c>
      <c r="O43" s="7" t="s">
        <v>224</v>
      </c>
      <c r="P43" s="7" t="s">
        <v>225</v>
      </c>
      <c r="Q43" s="7" t="s">
        <v>73</v>
      </c>
      <c r="R43" s="7" t="s">
        <v>226</v>
      </c>
      <c r="S43" s="7" t="s">
        <v>73</v>
      </c>
      <c r="T43" s="7" t="s">
        <v>59</v>
      </c>
      <c r="U43" s="7" t="n">
        <v>1</v>
      </c>
      <c r="V43" s="7" t="n">
        <v>32000</v>
      </c>
      <c r="W43" s="7" t="n">
        <v>32000</v>
      </c>
      <c r="X43" s="7" t="n">
        <v>32000</v>
      </c>
      <c r="AA43" s="7" t="s">
        <v>209</v>
      </c>
      <c r="AB43" s="7" t="s">
        <v>227</v>
      </c>
      <c r="AC43" s="7" t="s">
        <v>228</v>
      </c>
      <c r="AD43" s="7" t="s">
        <v>63</v>
      </c>
      <c r="AE43" s="7" t="s">
        <v>229</v>
      </c>
      <c r="AF43" s="7" t="s">
        <v>230</v>
      </c>
      <c r="AI43" s="7" t="s">
        <v>105</v>
      </c>
    </row>
    <row r="44" s="6" customFormat="true" ht="49.2" hidden="false" customHeight="true" outlineLevel="0" collapsed="false">
      <c r="A44" s="6" t="n">
        <v>68415603</v>
      </c>
      <c r="B44" s="6" t="n">
        <v>69505840</v>
      </c>
      <c r="C44" s="6" t="s">
        <v>51</v>
      </c>
      <c r="I44" s="6" t="s">
        <v>52</v>
      </c>
      <c r="J44" s="6" t="s">
        <v>106</v>
      </c>
      <c r="K44" s="6" t="s">
        <v>107</v>
      </c>
      <c r="L44" s="6" t="s">
        <v>108</v>
      </c>
      <c r="M44" s="6" t="s">
        <v>109</v>
      </c>
      <c r="N44" s="6" t="s">
        <v>108</v>
      </c>
      <c r="O44" s="6" t="s">
        <v>231</v>
      </c>
      <c r="P44" s="6" t="s">
        <v>232</v>
      </c>
      <c r="Q44" s="6" t="s">
        <v>88</v>
      </c>
      <c r="S44" s="6" t="s">
        <v>88</v>
      </c>
      <c r="T44" s="6" t="s">
        <v>59</v>
      </c>
      <c r="U44" s="6" t="n">
        <v>1</v>
      </c>
      <c r="V44" s="6" t="n">
        <v>39960</v>
      </c>
      <c r="W44" s="6" t="n">
        <v>39960</v>
      </c>
      <c r="X44" s="6" t="n">
        <v>39960</v>
      </c>
      <c r="AA44" s="6" t="s">
        <v>209</v>
      </c>
      <c r="AB44" s="6" t="s">
        <v>195</v>
      </c>
      <c r="AC44" s="6" t="s">
        <v>196</v>
      </c>
      <c r="AD44" s="6" t="s">
        <v>63</v>
      </c>
      <c r="AE44" s="6" t="s">
        <v>64</v>
      </c>
      <c r="AF44" s="6" t="s">
        <v>65</v>
      </c>
      <c r="AI44" s="6" t="s">
        <v>105</v>
      </c>
    </row>
    <row r="45" s="6" customFormat="true" ht="49.2" hidden="false" customHeight="true" outlineLevel="0" collapsed="false">
      <c r="A45" s="6" t="n">
        <v>69505965</v>
      </c>
      <c r="B45" s="6" t="n">
        <v>69505965</v>
      </c>
      <c r="C45" s="6" t="s">
        <v>51</v>
      </c>
      <c r="I45" s="6" t="s">
        <v>52</v>
      </c>
      <c r="J45" s="6" t="s">
        <v>106</v>
      </c>
      <c r="K45" s="6" t="s">
        <v>107</v>
      </c>
      <c r="L45" s="6" t="s">
        <v>108</v>
      </c>
      <c r="M45" s="6" t="s">
        <v>109</v>
      </c>
      <c r="N45" s="6" t="s">
        <v>108</v>
      </c>
      <c r="O45" s="6" t="s">
        <v>233</v>
      </c>
      <c r="P45" s="6" t="s">
        <v>234</v>
      </c>
      <c r="Q45" s="6" t="s">
        <v>88</v>
      </c>
      <c r="S45" s="6" t="s">
        <v>88</v>
      </c>
      <c r="T45" s="6" t="s">
        <v>59</v>
      </c>
      <c r="U45" s="6" t="n">
        <v>1</v>
      </c>
      <c r="V45" s="6" t="n">
        <v>66010</v>
      </c>
      <c r="W45" s="6" t="n">
        <v>66010</v>
      </c>
      <c r="X45" s="6" t="n">
        <v>66010</v>
      </c>
      <c r="AA45" s="6" t="s">
        <v>235</v>
      </c>
      <c r="AB45" s="6" t="s">
        <v>236</v>
      </c>
      <c r="AC45" s="6" t="s">
        <v>237</v>
      </c>
      <c r="AD45" s="6" t="s">
        <v>63</v>
      </c>
      <c r="AE45" s="6" t="s">
        <v>64</v>
      </c>
      <c r="AF45" s="6" t="s">
        <v>65</v>
      </c>
      <c r="AI45" s="6" t="s">
        <v>238</v>
      </c>
    </row>
    <row r="46" s="7" customFormat="true" ht="49.2" hidden="false" customHeight="true" outlineLevel="0" collapsed="false">
      <c r="A46" s="7" t="n">
        <v>69875091</v>
      </c>
      <c r="B46" s="7" t="n">
        <v>69875091</v>
      </c>
      <c r="C46" s="7" t="s">
        <v>218</v>
      </c>
      <c r="I46" s="7" t="s">
        <v>239</v>
      </c>
      <c r="J46" s="7" t="s">
        <v>240</v>
      </c>
      <c r="K46" s="7" t="s">
        <v>241</v>
      </c>
      <c r="L46" s="7" t="s">
        <v>242</v>
      </c>
      <c r="M46" s="7" t="s">
        <v>243</v>
      </c>
      <c r="N46" s="7" t="s">
        <v>244</v>
      </c>
      <c r="O46" s="7" t="s">
        <v>245</v>
      </c>
      <c r="P46" s="7" t="s">
        <v>246</v>
      </c>
      <c r="Q46" s="7" t="s">
        <v>88</v>
      </c>
      <c r="S46" s="7" t="s">
        <v>88</v>
      </c>
      <c r="T46" s="7" t="s">
        <v>239</v>
      </c>
      <c r="U46" s="7" t="n">
        <v>1</v>
      </c>
      <c r="V46" s="7" t="n">
        <v>946607.15</v>
      </c>
      <c r="W46" s="7" t="n">
        <v>946607.15</v>
      </c>
      <c r="X46" s="7" t="n">
        <v>946607.15</v>
      </c>
      <c r="AA46" s="7" t="s">
        <v>247</v>
      </c>
      <c r="AB46" s="7" t="s">
        <v>248</v>
      </c>
      <c r="AC46" s="7" t="s">
        <v>249</v>
      </c>
      <c r="AD46" s="7" t="s">
        <v>63</v>
      </c>
      <c r="AE46" s="7" t="s">
        <v>250</v>
      </c>
      <c r="AF46" s="7" t="s">
        <v>251</v>
      </c>
      <c r="AI46" s="7" t="s">
        <v>66</v>
      </c>
    </row>
    <row r="47" s="7" customFormat="true" ht="49.2" hidden="false" customHeight="true" outlineLevel="0" collapsed="false">
      <c r="A47" s="7" t="n">
        <v>69875187</v>
      </c>
      <c r="B47" s="7" t="n">
        <v>69875187</v>
      </c>
      <c r="C47" s="7" t="s">
        <v>218</v>
      </c>
      <c r="I47" s="7" t="s">
        <v>155</v>
      </c>
      <c r="J47" s="7" t="s">
        <v>252</v>
      </c>
      <c r="K47" s="7" t="s">
        <v>253</v>
      </c>
      <c r="L47" s="7" t="s">
        <v>254</v>
      </c>
      <c r="M47" s="7" t="s">
        <v>255</v>
      </c>
      <c r="N47" s="7" t="s">
        <v>256</v>
      </c>
      <c r="O47" s="7" t="s">
        <v>257</v>
      </c>
      <c r="P47" s="7" t="s">
        <v>258</v>
      </c>
      <c r="Q47" s="7" t="s">
        <v>88</v>
      </c>
      <c r="S47" s="7" t="s">
        <v>89</v>
      </c>
      <c r="T47" s="7" t="s">
        <v>162</v>
      </c>
      <c r="U47" s="7" t="n">
        <v>2</v>
      </c>
      <c r="V47" s="7" t="n">
        <v>70000</v>
      </c>
      <c r="W47" s="7" t="n">
        <v>140000</v>
      </c>
      <c r="X47" s="7" t="n">
        <v>140000</v>
      </c>
      <c r="AA47" s="7" t="s">
        <v>247</v>
      </c>
      <c r="AB47" s="7" t="s">
        <v>248</v>
      </c>
      <c r="AC47" s="7" t="s">
        <v>249</v>
      </c>
      <c r="AD47" s="7" t="s">
        <v>63</v>
      </c>
      <c r="AE47" s="7" t="s">
        <v>64</v>
      </c>
      <c r="AF47" s="7" t="s">
        <v>65</v>
      </c>
      <c r="AI47" s="7" t="s">
        <v>105</v>
      </c>
    </row>
    <row r="48" s="7" customFormat="true" ht="49.2" hidden="false" customHeight="true" outlineLevel="0" collapsed="false">
      <c r="A48" s="7" t="n">
        <v>69875265</v>
      </c>
      <c r="B48" s="7" t="n">
        <v>69875265</v>
      </c>
      <c r="C48" s="7" t="s">
        <v>218</v>
      </c>
      <c r="I48" s="7" t="s">
        <v>155</v>
      </c>
      <c r="J48" s="7" t="s">
        <v>259</v>
      </c>
      <c r="K48" s="7" t="s">
        <v>260</v>
      </c>
      <c r="L48" s="7" t="s">
        <v>260</v>
      </c>
      <c r="M48" s="7" t="s">
        <v>261</v>
      </c>
      <c r="N48" s="7" t="s">
        <v>261</v>
      </c>
      <c r="O48" s="7" t="s">
        <v>262</v>
      </c>
      <c r="P48" s="7" t="s">
        <v>263</v>
      </c>
      <c r="Q48" s="7" t="s">
        <v>88</v>
      </c>
      <c r="S48" s="7" t="s">
        <v>88</v>
      </c>
      <c r="T48" s="7" t="s">
        <v>162</v>
      </c>
      <c r="U48" s="7" t="n">
        <v>3</v>
      </c>
      <c r="V48" s="7" t="n">
        <v>1300</v>
      </c>
      <c r="W48" s="7" t="n">
        <v>3900</v>
      </c>
      <c r="X48" s="7" t="n">
        <v>3900</v>
      </c>
      <c r="AA48" s="7" t="s">
        <v>247</v>
      </c>
      <c r="AB48" s="7" t="s">
        <v>248</v>
      </c>
      <c r="AC48" s="7" t="s">
        <v>249</v>
      </c>
      <c r="AD48" s="7" t="s">
        <v>63</v>
      </c>
      <c r="AE48" s="7" t="s">
        <v>64</v>
      </c>
      <c r="AF48" s="7" t="s">
        <v>65</v>
      </c>
      <c r="AI48" s="7" t="s">
        <v>264</v>
      </c>
    </row>
    <row r="49" s="7" customFormat="true" ht="49.2" hidden="false" customHeight="true" outlineLevel="0" collapsed="false">
      <c r="A49" s="7" t="n">
        <v>69875297</v>
      </c>
      <c r="B49" s="7" t="n">
        <v>69875297</v>
      </c>
      <c r="C49" s="7" t="s">
        <v>218</v>
      </c>
      <c r="I49" s="7" t="s">
        <v>155</v>
      </c>
      <c r="J49" s="7" t="s">
        <v>265</v>
      </c>
      <c r="K49" s="7" t="s">
        <v>266</v>
      </c>
      <c r="L49" s="7" t="s">
        <v>267</v>
      </c>
      <c r="M49" s="7" t="s">
        <v>268</v>
      </c>
      <c r="N49" s="7" t="s">
        <v>269</v>
      </c>
      <c r="O49" s="7" t="s">
        <v>270</v>
      </c>
      <c r="P49" s="7" t="s">
        <v>271</v>
      </c>
      <c r="Q49" s="7" t="s">
        <v>88</v>
      </c>
      <c r="S49" s="7" t="s">
        <v>89</v>
      </c>
      <c r="T49" s="7" t="s">
        <v>162</v>
      </c>
      <c r="U49" s="7" t="n">
        <v>1</v>
      </c>
      <c r="V49" s="7" t="n">
        <v>5500</v>
      </c>
      <c r="W49" s="7" t="n">
        <v>5500</v>
      </c>
      <c r="X49" s="7" t="n">
        <v>5500</v>
      </c>
      <c r="AA49" s="7" t="s">
        <v>247</v>
      </c>
      <c r="AB49" s="7" t="s">
        <v>248</v>
      </c>
      <c r="AC49" s="7" t="s">
        <v>249</v>
      </c>
      <c r="AD49" s="7" t="s">
        <v>63</v>
      </c>
      <c r="AE49" s="7" t="s">
        <v>64</v>
      </c>
      <c r="AF49" s="7" t="s">
        <v>65</v>
      </c>
      <c r="AI49" s="7" t="s">
        <v>105</v>
      </c>
    </row>
    <row r="50" s="7" customFormat="true" ht="49.2" hidden="false" customHeight="true" outlineLevel="0" collapsed="false">
      <c r="A50" s="7" t="n">
        <v>69875324</v>
      </c>
      <c r="B50" s="7" t="n">
        <v>69875324</v>
      </c>
      <c r="C50" s="7" t="s">
        <v>218</v>
      </c>
      <c r="I50" s="7" t="s">
        <v>155</v>
      </c>
      <c r="J50" s="7" t="s">
        <v>272</v>
      </c>
      <c r="K50" s="7" t="s">
        <v>273</v>
      </c>
      <c r="L50" s="7" t="s">
        <v>274</v>
      </c>
      <c r="M50" s="7" t="s">
        <v>268</v>
      </c>
      <c r="N50" s="7" t="s">
        <v>269</v>
      </c>
      <c r="O50" s="7" t="s">
        <v>275</v>
      </c>
      <c r="P50" s="7" t="s">
        <v>276</v>
      </c>
      <c r="Q50" s="7" t="s">
        <v>88</v>
      </c>
      <c r="S50" s="7" t="s">
        <v>88</v>
      </c>
      <c r="T50" s="7" t="s">
        <v>162</v>
      </c>
      <c r="U50" s="7" t="n">
        <v>1</v>
      </c>
      <c r="V50" s="7" t="n">
        <v>15000</v>
      </c>
      <c r="W50" s="7" t="n">
        <v>15000</v>
      </c>
      <c r="X50" s="7" t="n">
        <v>15000</v>
      </c>
      <c r="AA50" s="7" t="s">
        <v>247</v>
      </c>
      <c r="AB50" s="7" t="s">
        <v>248</v>
      </c>
      <c r="AC50" s="7" t="s">
        <v>249</v>
      </c>
      <c r="AD50" s="7" t="s">
        <v>63</v>
      </c>
      <c r="AE50" s="7" t="s">
        <v>64</v>
      </c>
      <c r="AF50" s="7" t="s">
        <v>65</v>
      </c>
      <c r="AI50" s="7" t="s">
        <v>105</v>
      </c>
    </row>
    <row r="51" s="6" customFormat="true" ht="49.2" hidden="false" customHeight="true" outlineLevel="0" collapsed="false">
      <c r="A51" s="6" t="n">
        <v>69875494</v>
      </c>
      <c r="B51" s="6" t="n">
        <v>69875494</v>
      </c>
      <c r="C51" s="6" t="s">
        <v>51</v>
      </c>
      <c r="I51" s="6" t="s">
        <v>239</v>
      </c>
      <c r="J51" s="6" t="s">
        <v>277</v>
      </c>
      <c r="K51" s="6" t="s">
        <v>278</v>
      </c>
      <c r="L51" s="6" t="s">
        <v>278</v>
      </c>
      <c r="M51" s="6" t="s">
        <v>278</v>
      </c>
      <c r="N51" s="6" t="s">
        <v>278</v>
      </c>
      <c r="O51" s="6" t="s">
        <v>279</v>
      </c>
      <c r="P51" s="6" t="s">
        <v>280</v>
      </c>
      <c r="Q51" s="6" t="s">
        <v>88</v>
      </c>
      <c r="S51" s="6" t="s">
        <v>88</v>
      </c>
      <c r="T51" s="6" t="s">
        <v>239</v>
      </c>
      <c r="U51" s="6" t="n">
        <v>1</v>
      </c>
      <c r="V51" s="6" t="n">
        <v>2225921.43</v>
      </c>
      <c r="W51" s="6" t="n">
        <v>2225921.43</v>
      </c>
      <c r="X51" s="6" t="n">
        <v>2225921.43</v>
      </c>
      <c r="AA51" s="6" t="s">
        <v>247</v>
      </c>
      <c r="AB51" s="6" t="s">
        <v>281</v>
      </c>
      <c r="AC51" s="6" t="s">
        <v>282</v>
      </c>
      <c r="AD51" s="6" t="s">
        <v>63</v>
      </c>
      <c r="AE51" s="6" t="s">
        <v>250</v>
      </c>
      <c r="AF51" s="6" t="s">
        <v>251</v>
      </c>
      <c r="AI51" s="6" t="s">
        <v>66</v>
      </c>
    </row>
    <row r="52" s="6" customFormat="true" ht="49.2" hidden="false" customHeight="true" outlineLevel="0" collapsed="false">
      <c r="A52" s="6" t="n">
        <v>69875572</v>
      </c>
      <c r="B52" s="6" t="n">
        <v>69875572</v>
      </c>
      <c r="C52" s="6" t="s">
        <v>51</v>
      </c>
      <c r="I52" s="6" t="s">
        <v>239</v>
      </c>
      <c r="J52" s="6" t="s">
        <v>277</v>
      </c>
      <c r="K52" s="6" t="s">
        <v>278</v>
      </c>
      <c r="L52" s="6" t="s">
        <v>278</v>
      </c>
      <c r="M52" s="6" t="s">
        <v>278</v>
      </c>
      <c r="N52" s="6" t="s">
        <v>278</v>
      </c>
      <c r="O52" s="6" t="s">
        <v>283</v>
      </c>
      <c r="P52" s="6" t="s">
        <v>284</v>
      </c>
      <c r="Q52" s="6" t="s">
        <v>88</v>
      </c>
      <c r="S52" s="6" t="s">
        <v>88</v>
      </c>
      <c r="T52" s="6" t="s">
        <v>239</v>
      </c>
      <c r="U52" s="6" t="n">
        <v>1</v>
      </c>
      <c r="V52" s="6" t="n">
        <v>855705.36</v>
      </c>
      <c r="W52" s="6" t="n">
        <v>855705.36</v>
      </c>
      <c r="X52" s="6" t="n">
        <v>855705.36</v>
      </c>
      <c r="AA52" s="6" t="s">
        <v>247</v>
      </c>
      <c r="AB52" s="6" t="s">
        <v>285</v>
      </c>
      <c r="AC52" s="6" t="s">
        <v>286</v>
      </c>
      <c r="AD52" s="6" t="s">
        <v>63</v>
      </c>
      <c r="AE52" s="6" t="s">
        <v>250</v>
      </c>
      <c r="AF52" s="6" t="s">
        <v>251</v>
      </c>
      <c r="AI52" s="6" t="s">
        <v>66</v>
      </c>
    </row>
    <row r="53" s="6" customFormat="true" ht="49.2" hidden="false" customHeight="true" outlineLevel="0" collapsed="false">
      <c r="A53" s="6" t="n">
        <v>69875629</v>
      </c>
      <c r="B53" s="6" t="n">
        <v>69875629</v>
      </c>
      <c r="C53" s="6" t="s">
        <v>51</v>
      </c>
      <c r="I53" s="6" t="s">
        <v>239</v>
      </c>
      <c r="J53" s="6" t="s">
        <v>277</v>
      </c>
      <c r="K53" s="6" t="s">
        <v>278</v>
      </c>
      <c r="L53" s="6" t="s">
        <v>278</v>
      </c>
      <c r="M53" s="6" t="s">
        <v>278</v>
      </c>
      <c r="N53" s="6" t="s">
        <v>278</v>
      </c>
      <c r="O53" s="6" t="s">
        <v>287</v>
      </c>
      <c r="P53" s="6" t="s">
        <v>288</v>
      </c>
      <c r="Q53" s="6" t="s">
        <v>88</v>
      </c>
      <c r="S53" s="6" t="s">
        <v>88</v>
      </c>
      <c r="T53" s="6" t="s">
        <v>239</v>
      </c>
      <c r="U53" s="6" t="n">
        <v>1</v>
      </c>
      <c r="V53" s="6" t="n">
        <v>371784.83</v>
      </c>
      <c r="W53" s="6" t="n">
        <v>371784.83</v>
      </c>
      <c r="X53" s="6" t="n">
        <v>371784.83</v>
      </c>
      <c r="AA53" s="6" t="s">
        <v>247</v>
      </c>
      <c r="AB53" s="6" t="s">
        <v>289</v>
      </c>
      <c r="AC53" s="6" t="s">
        <v>290</v>
      </c>
      <c r="AD53" s="6" t="s">
        <v>63</v>
      </c>
      <c r="AE53" s="6" t="s">
        <v>250</v>
      </c>
      <c r="AF53" s="6" t="s">
        <v>251</v>
      </c>
      <c r="AI53" s="6" t="s">
        <v>66</v>
      </c>
    </row>
    <row r="54" s="7" customFormat="true" ht="49.2" hidden="false" customHeight="true" outlineLevel="0" collapsed="false">
      <c r="A54" s="7" t="n">
        <v>69875265</v>
      </c>
      <c r="B54" s="7" t="n">
        <v>70451434</v>
      </c>
      <c r="C54" s="7" t="s">
        <v>218</v>
      </c>
      <c r="I54" s="7" t="s">
        <v>155</v>
      </c>
      <c r="J54" s="7" t="s">
        <v>259</v>
      </c>
      <c r="K54" s="7" t="s">
        <v>260</v>
      </c>
      <c r="L54" s="7" t="s">
        <v>260</v>
      </c>
      <c r="M54" s="7" t="s">
        <v>261</v>
      </c>
      <c r="N54" s="7" t="s">
        <v>261</v>
      </c>
      <c r="O54" s="7" t="s">
        <v>262</v>
      </c>
      <c r="P54" s="7" t="s">
        <v>263</v>
      </c>
      <c r="Q54" s="7" t="s">
        <v>88</v>
      </c>
      <c r="S54" s="7" t="s">
        <v>88</v>
      </c>
      <c r="T54" s="7" t="s">
        <v>162</v>
      </c>
      <c r="U54" s="7" t="n">
        <v>3</v>
      </c>
      <c r="V54" s="7" t="n">
        <v>3500</v>
      </c>
      <c r="W54" s="7" t="n">
        <v>10500</v>
      </c>
      <c r="X54" s="7" t="n">
        <v>10500</v>
      </c>
      <c r="AA54" s="7" t="s">
        <v>291</v>
      </c>
      <c r="AB54" s="7" t="s">
        <v>248</v>
      </c>
      <c r="AC54" s="7" t="s">
        <v>249</v>
      </c>
      <c r="AD54" s="7" t="s">
        <v>63</v>
      </c>
      <c r="AE54" s="7" t="s">
        <v>64</v>
      </c>
      <c r="AF54" s="7" t="s">
        <v>65</v>
      </c>
      <c r="AI54" s="7" t="s">
        <v>292</v>
      </c>
    </row>
    <row r="55" s="6" customFormat="true" ht="49.2" hidden="false" customHeight="true" outlineLevel="0" collapsed="false">
      <c r="A55" s="6" t="n">
        <v>69372535</v>
      </c>
      <c r="B55" s="6" t="n">
        <v>70451472</v>
      </c>
      <c r="C55" s="6" t="s">
        <v>51</v>
      </c>
      <c r="I55" s="6" t="s">
        <v>155</v>
      </c>
      <c r="J55" s="6" t="s">
        <v>293</v>
      </c>
      <c r="K55" s="6" t="s">
        <v>294</v>
      </c>
      <c r="L55" s="6" t="s">
        <v>295</v>
      </c>
      <c r="M55" s="6" t="s">
        <v>296</v>
      </c>
      <c r="N55" s="6" t="s">
        <v>297</v>
      </c>
      <c r="O55" s="6" t="s">
        <v>298</v>
      </c>
      <c r="P55" s="6" t="s">
        <v>299</v>
      </c>
      <c r="Q55" s="6" t="s">
        <v>88</v>
      </c>
      <c r="S55" s="6" t="s">
        <v>88</v>
      </c>
      <c r="T55" s="6" t="s">
        <v>162</v>
      </c>
      <c r="U55" s="6" t="n">
        <v>150</v>
      </c>
      <c r="V55" s="6" t="n">
        <v>450</v>
      </c>
      <c r="W55" s="6" t="n">
        <v>67500</v>
      </c>
      <c r="X55" s="6" t="n">
        <v>67500</v>
      </c>
      <c r="AA55" s="6" t="s">
        <v>291</v>
      </c>
      <c r="AB55" s="6" t="s">
        <v>248</v>
      </c>
      <c r="AC55" s="6" t="s">
        <v>249</v>
      </c>
      <c r="AD55" s="6" t="s">
        <v>63</v>
      </c>
      <c r="AE55" s="6" t="s">
        <v>64</v>
      </c>
      <c r="AF55" s="6" t="s">
        <v>65</v>
      </c>
      <c r="AI55" s="6" t="s">
        <v>292</v>
      </c>
    </row>
    <row r="56" s="6" customFormat="true" ht="49.2" hidden="false" customHeight="true" outlineLevel="0" collapsed="false">
      <c r="A56" s="6" t="n">
        <v>69372610</v>
      </c>
      <c r="B56" s="6" t="n">
        <v>70451510</v>
      </c>
      <c r="C56" s="6" t="s">
        <v>51</v>
      </c>
      <c r="I56" s="6" t="s">
        <v>155</v>
      </c>
      <c r="J56" s="6" t="s">
        <v>300</v>
      </c>
      <c r="K56" s="6" t="s">
        <v>301</v>
      </c>
      <c r="L56" s="6" t="s">
        <v>302</v>
      </c>
      <c r="M56" s="6" t="s">
        <v>303</v>
      </c>
      <c r="N56" s="6" t="s">
        <v>304</v>
      </c>
      <c r="O56" s="6" t="s">
        <v>305</v>
      </c>
      <c r="P56" s="6" t="s">
        <v>306</v>
      </c>
      <c r="Q56" s="6" t="s">
        <v>88</v>
      </c>
      <c r="S56" s="6" t="s">
        <v>89</v>
      </c>
      <c r="T56" s="6" t="s">
        <v>307</v>
      </c>
      <c r="U56" s="6" t="n">
        <v>5</v>
      </c>
      <c r="V56" s="6" t="n">
        <v>2000</v>
      </c>
      <c r="W56" s="6" t="n">
        <v>10000</v>
      </c>
      <c r="X56" s="6" t="n">
        <v>10000</v>
      </c>
      <c r="AA56" s="6" t="s">
        <v>291</v>
      </c>
      <c r="AB56" s="6" t="s">
        <v>248</v>
      </c>
      <c r="AC56" s="6" t="s">
        <v>249</v>
      </c>
      <c r="AD56" s="6" t="s">
        <v>63</v>
      </c>
      <c r="AE56" s="6" t="s">
        <v>64</v>
      </c>
      <c r="AF56" s="6" t="s">
        <v>65</v>
      </c>
      <c r="AI56" s="6" t="s">
        <v>292</v>
      </c>
    </row>
    <row r="57" s="6" customFormat="true" ht="49.2" hidden="false" customHeight="true" outlineLevel="0" collapsed="false">
      <c r="A57" s="6" t="n">
        <v>69373215</v>
      </c>
      <c r="B57" s="6" t="n">
        <v>70451532</v>
      </c>
      <c r="C57" s="6" t="s">
        <v>51</v>
      </c>
      <c r="I57" s="6" t="s">
        <v>155</v>
      </c>
      <c r="J57" s="6" t="s">
        <v>308</v>
      </c>
      <c r="K57" s="6" t="s">
        <v>301</v>
      </c>
      <c r="L57" s="6" t="s">
        <v>302</v>
      </c>
      <c r="M57" s="6" t="s">
        <v>309</v>
      </c>
      <c r="N57" s="6" t="s">
        <v>310</v>
      </c>
      <c r="O57" s="6" t="s">
        <v>311</v>
      </c>
      <c r="P57" s="6" t="s">
        <v>312</v>
      </c>
      <c r="Q57" s="6" t="s">
        <v>88</v>
      </c>
      <c r="S57" s="6" t="s">
        <v>89</v>
      </c>
      <c r="T57" s="6" t="s">
        <v>162</v>
      </c>
      <c r="U57" s="6" t="n">
        <v>210</v>
      </c>
      <c r="V57" s="6" t="n">
        <v>330</v>
      </c>
      <c r="W57" s="6" t="n">
        <v>69300</v>
      </c>
      <c r="X57" s="6" t="n">
        <v>69300</v>
      </c>
      <c r="AA57" s="6" t="s">
        <v>291</v>
      </c>
      <c r="AB57" s="6" t="s">
        <v>248</v>
      </c>
      <c r="AC57" s="6" t="s">
        <v>249</v>
      </c>
      <c r="AD57" s="6" t="s">
        <v>63</v>
      </c>
      <c r="AE57" s="6" t="s">
        <v>64</v>
      </c>
      <c r="AF57" s="6" t="s">
        <v>65</v>
      </c>
      <c r="AI57" s="6" t="s">
        <v>292</v>
      </c>
    </row>
    <row r="58" s="6" customFormat="true" ht="49.2" hidden="false" customHeight="true" outlineLevel="0" collapsed="false">
      <c r="A58" s="6" t="n">
        <v>69373328</v>
      </c>
      <c r="B58" s="6" t="n">
        <v>70451549</v>
      </c>
      <c r="C58" s="6" t="s">
        <v>51</v>
      </c>
      <c r="I58" s="6" t="s">
        <v>155</v>
      </c>
      <c r="J58" s="6" t="s">
        <v>313</v>
      </c>
      <c r="K58" s="6" t="s">
        <v>314</v>
      </c>
      <c r="L58" s="6" t="s">
        <v>315</v>
      </c>
      <c r="M58" s="6" t="s">
        <v>316</v>
      </c>
      <c r="N58" s="6" t="s">
        <v>317</v>
      </c>
      <c r="O58" s="6" t="s">
        <v>318</v>
      </c>
      <c r="P58" s="6" t="s">
        <v>319</v>
      </c>
      <c r="Q58" s="6" t="s">
        <v>88</v>
      </c>
      <c r="S58" s="6" t="s">
        <v>88</v>
      </c>
      <c r="T58" s="6" t="s">
        <v>162</v>
      </c>
      <c r="U58" s="6" t="n">
        <v>40</v>
      </c>
      <c r="V58" s="6" t="n">
        <v>350</v>
      </c>
      <c r="W58" s="6" t="n">
        <v>14000</v>
      </c>
      <c r="X58" s="6" t="n">
        <v>14000</v>
      </c>
      <c r="AA58" s="6" t="s">
        <v>291</v>
      </c>
      <c r="AB58" s="6" t="s">
        <v>248</v>
      </c>
      <c r="AC58" s="6" t="s">
        <v>249</v>
      </c>
      <c r="AD58" s="6" t="s">
        <v>63</v>
      </c>
      <c r="AE58" s="6" t="s">
        <v>64</v>
      </c>
      <c r="AF58" s="6" t="s">
        <v>65</v>
      </c>
      <c r="AI58" s="6" t="s">
        <v>292</v>
      </c>
    </row>
    <row r="59" s="6" customFormat="true" ht="36.45" hidden="false" customHeight="true" outlineLevel="0" collapsed="false">
      <c r="A59" s="6" t="n">
        <v>69373374</v>
      </c>
      <c r="B59" s="6" t="n">
        <v>70451570</v>
      </c>
      <c r="C59" s="6" t="s">
        <v>51</v>
      </c>
      <c r="I59" s="6" t="s">
        <v>155</v>
      </c>
      <c r="J59" s="6" t="s">
        <v>320</v>
      </c>
      <c r="K59" s="6" t="s">
        <v>321</v>
      </c>
      <c r="L59" s="6" t="s">
        <v>322</v>
      </c>
      <c r="M59" s="6" t="s">
        <v>323</v>
      </c>
      <c r="N59" s="6" t="s">
        <v>324</v>
      </c>
      <c r="O59" s="6" t="s">
        <v>325</v>
      </c>
      <c r="P59" s="6" t="s">
        <v>326</v>
      </c>
      <c r="Q59" s="6" t="s">
        <v>88</v>
      </c>
      <c r="S59" s="6" t="s">
        <v>88</v>
      </c>
      <c r="T59" s="6" t="s">
        <v>162</v>
      </c>
      <c r="U59" s="6" t="n">
        <v>60</v>
      </c>
      <c r="V59" s="6" t="n">
        <v>400</v>
      </c>
      <c r="W59" s="6" t="n">
        <v>24000</v>
      </c>
      <c r="X59" s="6" t="n">
        <v>24000</v>
      </c>
      <c r="AA59" s="6" t="s">
        <v>291</v>
      </c>
      <c r="AB59" s="6" t="s">
        <v>248</v>
      </c>
      <c r="AC59" s="6" t="s">
        <v>249</v>
      </c>
      <c r="AD59" s="6" t="s">
        <v>63</v>
      </c>
      <c r="AE59" s="6" t="s">
        <v>64</v>
      </c>
      <c r="AF59" s="6" t="s">
        <v>65</v>
      </c>
      <c r="AI59" s="6" t="s">
        <v>327</v>
      </c>
    </row>
    <row r="60" s="6" customFormat="true" ht="49.2" hidden="false" customHeight="true" outlineLevel="0" collapsed="false">
      <c r="A60" s="6" t="n">
        <v>69373462</v>
      </c>
      <c r="B60" s="6" t="n">
        <v>70451591</v>
      </c>
      <c r="C60" s="6" t="s">
        <v>51</v>
      </c>
      <c r="I60" s="6" t="s">
        <v>155</v>
      </c>
      <c r="J60" s="6" t="s">
        <v>328</v>
      </c>
      <c r="K60" s="6" t="s">
        <v>329</v>
      </c>
      <c r="L60" s="6" t="s">
        <v>330</v>
      </c>
      <c r="M60" s="6" t="s">
        <v>331</v>
      </c>
      <c r="N60" s="6" t="s">
        <v>332</v>
      </c>
      <c r="O60" s="6" t="s">
        <v>333</v>
      </c>
      <c r="P60" s="6" t="s">
        <v>334</v>
      </c>
      <c r="Q60" s="6" t="s">
        <v>88</v>
      </c>
      <c r="S60" s="6" t="s">
        <v>88</v>
      </c>
      <c r="T60" s="6" t="s">
        <v>307</v>
      </c>
      <c r="U60" s="6" t="n">
        <v>24</v>
      </c>
      <c r="V60" s="6" t="n">
        <v>350</v>
      </c>
      <c r="W60" s="6" t="n">
        <v>8400</v>
      </c>
      <c r="X60" s="6" t="n">
        <v>8400</v>
      </c>
      <c r="AA60" s="6" t="s">
        <v>291</v>
      </c>
      <c r="AB60" s="6" t="s">
        <v>248</v>
      </c>
      <c r="AC60" s="6" t="s">
        <v>249</v>
      </c>
      <c r="AD60" s="6" t="s">
        <v>63</v>
      </c>
      <c r="AE60" s="6" t="s">
        <v>64</v>
      </c>
      <c r="AF60" s="6" t="s">
        <v>65</v>
      </c>
      <c r="AI60" s="6" t="s">
        <v>327</v>
      </c>
    </row>
    <row r="61" s="7" customFormat="true" ht="40.8" hidden="false" customHeight="true" outlineLevel="0" collapsed="false">
      <c r="A61" s="7" t="n">
        <v>70453380</v>
      </c>
      <c r="B61" s="7" t="n">
        <v>70453380</v>
      </c>
      <c r="C61" s="7" t="s">
        <v>218</v>
      </c>
      <c r="I61" s="7" t="s">
        <v>52</v>
      </c>
      <c r="J61" s="7" t="s">
        <v>101</v>
      </c>
      <c r="K61" s="7" t="s">
        <v>102</v>
      </c>
      <c r="L61" s="7" t="s">
        <v>103</v>
      </c>
      <c r="M61" s="7" t="s">
        <v>104</v>
      </c>
      <c r="N61" s="7" t="s">
        <v>103</v>
      </c>
      <c r="O61" s="7" t="s">
        <v>104</v>
      </c>
      <c r="P61" s="7" t="s">
        <v>103</v>
      </c>
      <c r="Q61" s="7" t="s">
        <v>88</v>
      </c>
      <c r="S61" s="7" t="s">
        <v>88</v>
      </c>
      <c r="T61" s="7" t="s">
        <v>59</v>
      </c>
      <c r="U61" s="7" t="n">
        <v>1</v>
      </c>
      <c r="V61" s="7" t="n">
        <v>30000</v>
      </c>
      <c r="W61" s="7" t="n">
        <v>30000</v>
      </c>
      <c r="X61" s="7" t="n">
        <v>30000</v>
      </c>
      <c r="AA61" s="7" t="s">
        <v>291</v>
      </c>
      <c r="AB61" s="7" t="s">
        <v>335</v>
      </c>
      <c r="AC61" s="7" t="s">
        <v>336</v>
      </c>
      <c r="AD61" s="7" t="s">
        <v>63</v>
      </c>
      <c r="AE61" s="7" t="s">
        <v>64</v>
      </c>
      <c r="AF61" s="7" t="s">
        <v>65</v>
      </c>
      <c r="AI61" s="7" t="s">
        <v>337</v>
      </c>
    </row>
    <row r="62" s="7" customFormat="true" ht="49.2" hidden="false" customHeight="true" outlineLevel="0" collapsed="false">
      <c r="A62" s="7" t="n">
        <v>70453521</v>
      </c>
      <c r="B62" s="7" t="n">
        <v>70453521</v>
      </c>
      <c r="C62" s="7" t="s">
        <v>218</v>
      </c>
      <c r="I62" s="7" t="s">
        <v>52</v>
      </c>
      <c r="J62" s="7" t="s">
        <v>338</v>
      </c>
      <c r="K62" s="7" t="s">
        <v>339</v>
      </c>
      <c r="L62" s="7" t="s">
        <v>340</v>
      </c>
      <c r="M62" s="7" t="s">
        <v>341</v>
      </c>
      <c r="N62" s="7" t="s">
        <v>340</v>
      </c>
      <c r="O62" s="7" t="s">
        <v>339</v>
      </c>
      <c r="P62" s="7" t="s">
        <v>340</v>
      </c>
      <c r="Q62" s="7" t="s">
        <v>88</v>
      </c>
      <c r="S62" s="7" t="s">
        <v>88</v>
      </c>
      <c r="T62" s="7" t="s">
        <v>59</v>
      </c>
      <c r="U62" s="7" t="n">
        <v>1</v>
      </c>
      <c r="V62" s="7" t="n">
        <v>288243.18</v>
      </c>
      <c r="W62" s="7" t="n">
        <v>288243.18</v>
      </c>
      <c r="X62" s="7" t="n">
        <v>288243.18</v>
      </c>
      <c r="AA62" s="7" t="s">
        <v>291</v>
      </c>
      <c r="AB62" s="7" t="s">
        <v>342</v>
      </c>
      <c r="AC62" s="7" t="s">
        <v>164</v>
      </c>
      <c r="AD62" s="7" t="s">
        <v>63</v>
      </c>
      <c r="AE62" s="7" t="s">
        <v>64</v>
      </c>
      <c r="AF62" s="7" t="s">
        <v>65</v>
      </c>
      <c r="AI62" s="7" t="s">
        <v>66</v>
      </c>
    </row>
    <row r="63" s="7" customFormat="true" ht="49.2" hidden="false" customHeight="true" outlineLevel="0" collapsed="false">
      <c r="A63" s="7" t="n">
        <v>70453637</v>
      </c>
      <c r="B63" s="7" t="n">
        <v>70453637</v>
      </c>
      <c r="C63" s="7" t="s">
        <v>218</v>
      </c>
      <c r="I63" s="7" t="s">
        <v>52</v>
      </c>
      <c r="J63" s="7" t="s">
        <v>343</v>
      </c>
      <c r="K63" s="7" t="s">
        <v>344</v>
      </c>
      <c r="L63" s="7" t="s">
        <v>345</v>
      </c>
      <c r="M63" s="7" t="s">
        <v>346</v>
      </c>
      <c r="N63" s="7" t="s">
        <v>345</v>
      </c>
      <c r="O63" s="7" t="s">
        <v>344</v>
      </c>
      <c r="P63" s="7" t="s">
        <v>347</v>
      </c>
      <c r="Q63" s="7" t="s">
        <v>88</v>
      </c>
      <c r="S63" s="7" t="s">
        <v>88</v>
      </c>
      <c r="T63" s="7" t="s">
        <v>59</v>
      </c>
      <c r="U63" s="7" t="n">
        <v>1</v>
      </c>
      <c r="V63" s="7" t="n">
        <v>30000</v>
      </c>
      <c r="W63" s="7" t="n">
        <v>30000</v>
      </c>
      <c r="X63" s="7" t="n">
        <v>30000</v>
      </c>
      <c r="AA63" s="7" t="s">
        <v>348</v>
      </c>
      <c r="AB63" s="7" t="s">
        <v>349</v>
      </c>
      <c r="AC63" s="7" t="s">
        <v>350</v>
      </c>
      <c r="AD63" s="7" t="s">
        <v>63</v>
      </c>
      <c r="AE63" s="7" t="s">
        <v>64</v>
      </c>
      <c r="AF63" s="7" t="s">
        <v>65</v>
      </c>
      <c r="AI63" s="7" t="s">
        <v>238</v>
      </c>
    </row>
    <row r="64" s="6" customFormat="true" ht="16.8" hidden="false" customHeight="true" outlineLevel="0" collapsed="false">
      <c r="W64" s="6" t="n">
        <f aca="false">SUM(W14:W63)-$W$43-$W$46-$W$47-$W$48-$W$49-$W$50-$W$54-$W$61-$W$62-$W$63</f>
        <v>16726393.7</v>
      </c>
    </row>
    <row r="65" customFormat="false" ht="15" hidden="false" customHeight="true" outlineLevel="0" collapsed="false">
      <c r="K65" s="8" t="s">
        <v>351</v>
      </c>
    </row>
    <row r="66" customFormat="false" ht="15" hidden="false" customHeight="true" outlineLevel="0" collapsed="false">
      <c r="K66" s="8" t="s">
        <v>352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5:38:09Z</dcterms:created>
  <dc:creator>Admin</dc:creator>
  <dc:description/>
  <dc:language>en-US</dc:language>
  <cp:lastModifiedBy>Admin</cp:lastModifiedBy>
  <cp:lastPrinted>2025-02-13T11:49:59Z</cp:lastPrinted>
  <dcterms:modified xsi:type="dcterms:W3CDTF">2025-05-08T05:38:09Z</dcterms:modified>
  <cp:revision>0</cp:revision>
  <dc:subject/>
  <dc:title/>
</cp:coreProperties>
</file>