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34">
  <si>
    <t xml:space="preserve">Дата и время выгрузки годового плана: 2024-05-20 11:04:25</t>
  </si>
  <si>
    <t xml:space="preserve">Статус выгружаемого годового плана: Утвержден</t>
  </si>
  <si>
    <t xml:space="preserve">План государственных закупок №52 от 2024-04-11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Исполнен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Утвержден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Санитариялық-эпидемиологиялық қызметтің қызметтері</t>
  </si>
  <si>
    <t xml:space="preserve">Услуги санитарно-эпидемиологической службы</t>
  </si>
  <si>
    <t xml:space="preserve">Июль</t>
  </si>
  <si>
    <t xml:space="preserve">шілде-желтоқсан 2024 жыл</t>
  </si>
  <si>
    <t xml:space="preserve">июль-декабрь 2024 г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Закупка не состоялась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Балабақшадағы № 1 топтағы дәретханадағы еденді ағымдағы жөндеу (техникалық сипаттаманы және ақаулы ведомості міндетті түрде қарау керек)</t>
  </si>
  <si>
    <t xml:space="preserve">Текущий ремонт пола в туалете в группе №1 в детском саду (обязательно смотреть техническую спецификацию и дефектную ведомость)</t>
  </si>
  <si>
    <t xml:space="preserve">с 20 июня  2024 года по 5 июля 2024 года</t>
  </si>
  <si>
    <t xml:space="preserve">2024 жылғы 20  маусымнан 2024 жылғы 5 шілдеге дейін</t>
  </si>
  <si>
    <t xml:space="preserve">Заведующая  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32"/>
    <col collapsed="false" customWidth="true" hidden="false" outlineLevel="0" max="5" min="5" style="0" width="6.32"/>
    <col collapsed="false" customWidth="false" hidden="true" outlineLevel="0" max="8" min="6" style="0" width="9.43"/>
    <col collapsed="false" customWidth="true" hidden="false" outlineLevel="0" max="9" min="9" style="0" width="4.77"/>
    <col collapsed="false" customWidth="true" hidden="false" outlineLevel="0" max="10" min="10" style="0" width="5.77"/>
    <col collapsed="false" customWidth="true" hidden="false" outlineLevel="0" max="11" min="11" style="0" width="4.1"/>
    <col collapsed="false" customWidth="true" hidden="false" outlineLevel="0" max="13" min="12" style="0" width="5.87"/>
    <col collapsed="false" customWidth="true" hidden="false" outlineLevel="0" max="14" min="14" style="0" width="5.99"/>
    <col collapsed="false" customWidth="true" hidden="false" outlineLevel="0" max="15" min="15" style="0" width="6.1"/>
    <col collapsed="false" customWidth="true" hidden="false" outlineLevel="0" max="17" min="17" style="0" width="5.77"/>
    <col collapsed="false" customWidth="true" hidden="false" outlineLevel="0" max="18" min="18" style="0" width="4.87"/>
    <col collapsed="false" customWidth="true" hidden="false" outlineLevel="0" max="19" min="19" style="0" width="5.77"/>
    <col collapsed="false" customWidth="true" hidden="false" outlineLevel="0" max="20" min="20" style="0" width="5.1"/>
    <col collapsed="false" customWidth="true" hidden="false" outlineLevel="0" max="21" min="21" style="0" width="6.43"/>
    <col collapsed="false" customWidth="true" hidden="false" outlineLevel="0" max="22" min="22" style="0" width="7.99"/>
    <col collapsed="false" customWidth="true" hidden="false" outlineLevel="0" max="24" min="24" style="0" width="8.21"/>
    <col collapsed="false" customWidth="true" hidden="false" outlineLevel="0" max="25" min="25" style="0" width="0.1"/>
    <col collapsed="false" customWidth="false" hidden="true" outlineLevel="0" max="26" min="26" style="0" width="9.43"/>
    <col collapsed="false" customWidth="true" hidden="false" outlineLevel="0" max="27" min="27" style="0" width="5.21"/>
    <col collapsed="false" customWidth="true" hidden="false" outlineLevel="0" max="28" min="28" style="0" width="6.32"/>
    <col collapsed="false" customWidth="true" hidden="false" outlineLevel="0" max="29" min="29" style="0" width="5.1"/>
    <col collapsed="false" customWidth="true" hidden="false" outlineLevel="0" max="30" min="30" style="0" width="4.87"/>
    <col collapsed="false" customWidth="true" hidden="false" outlineLevel="0" max="31" min="31" style="0" width="4.77"/>
    <col collapsed="false" customWidth="true" hidden="false" outlineLevel="0" max="32" min="32" style="0" width="5.32"/>
    <col collapsed="false" customWidth="true" hidden="false" outlineLevel="0" max="33" min="33" style="0" width="0.1"/>
    <col collapsed="false" customWidth="false" hidden="true" outlineLevel="0" max="34" min="34" style="0" width="9.43"/>
    <col collapsed="false" customWidth="true" hidden="false" outlineLevel="0" max="35" min="35" style="0" width="5.66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4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5.5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5.5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5.5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5.5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35.5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5.5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5.5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35.5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5</v>
      </c>
      <c r="K21" s="6" t="s">
        <v>106</v>
      </c>
      <c r="L21" s="6" t="s">
        <v>107</v>
      </c>
      <c r="M21" s="6" t="s">
        <v>108</v>
      </c>
      <c r="N21" s="6" t="s">
        <v>107</v>
      </c>
      <c r="O21" s="6" t="s">
        <v>109</v>
      </c>
      <c r="P21" s="6" t="s">
        <v>110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11</v>
      </c>
    </row>
    <row r="22" s="6" customFormat="true" ht="35.5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5.5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5.5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5.5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5.5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5.5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5.5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5.5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5.5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5.5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5.5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11</v>
      </c>
    </row>
    <row r="33" s="6" customFormat="true" ht="35.55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11</v>
      </c>
    </row>
    <row r="34" s="6" customFormat="true" ht="35.55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35.55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5.55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5</v>
      </c>
      <c r="K36" s="6" t="s">
        <v>106</v>
      </c>
      <c r="L36" s="6" t="s">
        <v>107</v>
      </c>
      <c r="M36" s="6" t="s">
        <v>108</v>
      </c>
      <c r="N36" s="6" t="s">
        <v>107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35.55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5</v>
      </c>
      <c r="K37" s="6" t="s">
        <v>106</v>
      </c>
      <c r="L37" s="6" t="s">
        <v>107</v>
      </c>
      <c r="M37" s="6" t="s">
        <v>108</v>
      </c>
      <c r="N37" s="6" t="s">
        <v>107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11</v>
      </c>
    </row>
    <row r="38" s="6" customFormat="true" ht="35.55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11</v>
      </c>
    </row>
    <row r="39" s="6" customFormat="true" ht="35.55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11</v>
      </c>
    </row>
    <row r="40" s="6" customFormat="true" ht="35.55" hidden="false" customHeight="true" outlineLevel="0" collapsed="false">
      <c r="A40" s="6" t="n">
        <v>69372535</v>
      </c>
      <c r="B40" s="6" t="n">
        <v>69372535</v>
      </c>
      <c r="C40" s="6" t="s">
        <v>51</v>
      </c>
      <c r="I40" s="6" t="s">
        <v>155</v>
      </c>
      <c r="J40" s="6" t="s">
        <v>212</v>
      </c>
      <c r="K40" s="6" t="s">
        <v>213</v>
      </c>
      <c r="L40" s="6" t="s">
        <v>214</v>
      </c>
      <c r="M40" s="6" t="s">
        <v>215</v>
      </c>
      <c r="N40" s="6" t="s">
        <v>216</v>
      </c>
      <c r="O40" s="6" t="s">
        <v>217</v>
      </c>
      <c r="P40" s="6" t="s">
        <v>218</v>
      </c>
      <c r="Q40" s="6" t="s">
        <v>88</v>
      </c>
      <c r="S40" s="6" t="s">
        <v>88</v>
      </c>
      <c r="T40" s="6" t="s">
        <v>162</v>
      </c>
      <c r="U40" s="6" t="n">
        <v>150</v>
      </c>
      <c r="V40" s="6" t="n">
        <v>450</v>
      </c>
      <c r="W40" s="6" t="n">
        <v>67500</v>
      </c>
      <c r="X40" s="6" t="n">
        <v>67500</v>
      </c>
      <c r="AA40" s="6" t="s">
        <v>219</v>
      </c>
      <c r="AB40" s="6" t="s">
        <v>220</v>
      </c>
      <c r="AC40" s="6" t="s">
        <v>221</v>
      </c>
      <c r="AD40" s="6" t="s">
        <v>63</v>
      </c>
      <c r="AE40" s="6" t="s">
        <v>64</v>
      </c>
      <c r="AF40" s="6" t="s">
        <v>65</v>
      </c>
      <c r="AI40" s="6" t="s">
        <v>222</v>
      </c>
    </row>
    <row r="41" s="6" customFormat="true" ht="35.55" hidden="false" customHeight="true" outlineLevel="0" collapsed="false">
      <c r="A41" s="6" t="n">
        <v>69372610</v>
      </c>
      <c r="B41" s="6" t="n">
        <v>69372610</v>
      </c>
      <c r="C41" s="6" t="s">
        <v>51</v>
      </c>
      <c r="I41" s="6" t="s">
        <v>155</v>
      </c>
      <c r="J41" s="6" t="s">
        <v>223</v>
      </c>
      <c r="K41" s="6" t="s">
        <v>224</v>
      </c>
      <c r="L41" s="6" t="s">
        <v>225</v>
      </c>
      <c r="M41" s="6" t="s">
        <v>226</v>
      </c>
      <c r="N41" s="6" t="s">
        <v>227</v>
      </c>
      <c r="O41" s="6" t="s">
        <v>228</v>
      </c>
      <c r="P41" s="6" t="s">
        <v>229</v>
      </c>
      <c r="Q41" s="6" t="s">
        <v>88</v>
      </c>
      <c r="S41" s="6" t="s">
        <v>88</v>
      </c>
      <c r="T41" s="6" t="s">
        <v>230</v>
      </c>
      <c r="U41" s="6" t="n">
        <v>5</v>
      </c>
      <c r="V41" s="6" t="n">
        <v>2000</v>
      </c>
      <c r="W41" s="6" t="n">
        <v>10000</v>
      </c>
      <c r="X41" s="6" t="n">
        <v>10000</v>
      </c>
      <c r="AA41" s="6" t="s">
        <v>219</v>
      </c>
      <c r="AB41" s="6" t="s">
        <v>220</v>
      </c>
      <c r="AC41" s="6" t="s">
        <v>221</v>
      </c>
      <c r="AD41" s="6" t="s">
        <v>63</v>
      </c>
      <c r="AE41" s="6" t="s">
        <v>64</v>
      </c>
      <c r="AF41" s="6" t="s">
        <v>65</v>
      </c>
      <c r="AI41" s="6" t="s">
        <v>222</v>
      </c>
    </row>
    <row r="42" s="6" customFormat="true" ht="35.55" hidden="false" customHeight="true" outlineLevel="0" collapsed="false">
      <c r="A42" s="6" t="n">
        <v>69373215</v>
      </c>
      <c r="B42" s="6" t="n">
        <v>69373215</v>
      </c>
      <c r="C42" s="6" t="s">
        <v>51</v>
      </c>
      <c r="I42" s="6" t="s">
        <v>155</v>
      </c>
      <c r="J42" s="6" t="s">
        <v>231</v>
      </c>
      <c r="K42" s="6" t="s">
        <v>224</v>
      </c>
      <c r="L42" s="6" t="s">
        <v>225</v>
      </c>
      <c r="M42" s="6" t="s">
        <v>232</v>
      </c>
      <c r="N42" s="6" t="s">
        <v>233</v>
      </c>
      <c r="O42" s="6" t="s">
        <v>234</v>
      </c>
      <c r="P42" s="6" t="s">
        <v>235</v>
      </c>
      <c r="Q42" s="6" t="s">
        <v>88</v>
      </c>
      <c r="S42" s="6" t="s">
        <v>88</v>
      </c>
      <c r="T42" s="6" t="s">
        <v>162</v>
      </c>
      <c r="U42" s="6" t="n">
        <v>210</v>
      </c>
      <c r="V42" s="6" t="n">
        <v>330</v>
      </c>
      <c r="W42" s="6" t="n">
        <v>69300</v>
      </c>
      <c r="X42" s="6" t="n">
        <v>69300</v>
      </c>
      <c r="AA42" s="6" t="s">
        <v>219</v>
      </c>
      <c r="AB42" s="6" t="s">
        <v>220</v>
      </c>
      <c r="AC42" s="6" t="s">
        <v>221</v>
      </c>
      <c r="AD42" s="6" t="s">
        <v>63</v>
      </c>
      <c r="AE42" s="6" t="s">
        <v>64</v>
      </c>
      <c r="AF42" s="6" t="s">
        <v>65</v>
      </c>
      <c r="AI42" s="6" t="s">
        <v>222</v>
      </c>
    </row>
    <row r="43" s="6" customFormat="true" ht="35.55" hidden="false" customHeight="true" outlineLevel="0" collapsed="false">
      <c r="A43" s="6" t="n">
        <v>69373328</v>
      </c>
      <c r="B43" s="6" t="n">
        <v>69373328</v>
      </c>
      <c r="C43" s="6" t="s">
        <v>51</v>
      </c>
      <c r="I43" s="6" t="s">
        <v>155</v>
      </c>
      <c r="J43" s="6" t="s">
        <v>236</v>
      </c>
      <c r="K43" s="6" t="s">
        <v>237</v>
      </c>
      <c r="L43" s="6" t="s">
        <v>238</v>
      </c>
      <c r="M43" s="6" t="s">
        <v>239</v>
      </c>
      <c r="N43" s="6" t="s">
        <v>240</v>
      </c>
      <c r="O43" s="6" t="s">
        <v>241</v>
      </c>
      <c r="P43" s="6" t="s">
        <v>242</v>
      </c>
      <c r="Q43" s="6" t="s">
        <v>88</v>
      </c>
      <c r="S43" s="6" t="s">
        <v>88</v>
      </c>
      <c r="T43" s="6" t="s">
        <v>162</v>
      </c>
      <c r="U43" s="6" t="n">
        <v>40</v>
      </c>
      <c r="V43" s="6" t="n">
        <v>350</v>
      </c>
      <c r="W43" s="6" t="n">
        <v>14000</v>
      </c>
      <c r="X43" s="6" t="n">
        <v>14000</v>
      </c>
      <c r="AA43" s="6" t="s">
        <v>219</v>
      </c>
      <c r="AB43" s="6" t="s">
        <v>220</v>
      </c>
      <c r="AC43" s="6" t="s">
        <v>221</v>
      </c>
      <c r="AD43" s="6" t="s">
        <v>63</v>
      </c>
      <c r="AE43" s="6" t="s">
        <v>64</v>
      </c>
      <c r="AF43" s="6" t="s">
        <v>65</v>
      </c>
      <c r="AI43" s="6" t="s">
        <v>222</v>
      </c>
    </row>
    <row r="44" s="6" customFormat="true" ht="35.55" hidden="false" customHeight="true" outlineLevel="0" collapsed="false">
      <c r="A44" s="6" t="n">
        <v>69373374</v>
      </c>
      <c r="B44" s="6" t="n">
        <v>69373374</v>
      </c>
      <c r="C44" s="6" t="s">
        <v>51</v>
      </c>
      <c r="I44" s="6" t="s">
        <v>155</v>
      </c>
      <c r="J44" s="6" t="s">
        <v>243</v>
      </c>
      <c r="K44" s="6" t="s">
        <v>244</v>
      </c>
      <c r="L44" s="6" t="s">
        <v>245</v>
      </c>
      <c r="M44" s="6" t="s">
        <v>246</v>
      </c>
      <c r="N44" s="6" t="s">
        <v>247</v>
      </c>
      <c r="O44" s="6" t="s">
        <v>248</v>
      </c>
      <c r="P44" s="6" t="s">
        <v>249</v>
      </c>
      <c r="Q44" s="6" t="s">
        <v>88</v>
      </c>
      <c r="S44" s="6" t="s">
        <v>88</v>
      </c>
      <c r="T44" s="6" t="s">
        <v>162</v>
      </c>
      <c r="U44" s="6" t="n">
        <v>60</v>
      </c>
      <c r="V44" s="6" t="n">
        <v>400</v>
      </c>
      <c r="W44" s="6" t="n">
        <v>24000</v>
      </c>
      <c r="X44" s="6" t="n">
        <v>24000</v>
      </c>
      <c r="AA44" s="6" t="s">
        <v>219</v>
      </c>
      <c r="AB44" s="6" t="s">
        <v>220</v>
      </c>
      <c r="AC44" s="6" t="s">
        <v>221</v>
      </c>
      <c r="AD44" s="6" t="s">
        <v>63</v>
      </c>
      <c r="AE44" s="6" t="s">
        <v>64</v>
      </c>
      <c r="AF44" s="6" t="s">
        <v>65</v>
      </c>
      <c r="AI44" s="6" t="s">
        <v>222</v>
      </c>
    </row>
    <row r="45" s="6" customFormat="true" ht="35.55" hidden="false" customHeight="true" outlineLevel="0" collapsed="false">
      <c r="A45" s="6" t="n">
        <v>69373462</v>
      </c>
      <c r="B45" s="6" t="n">
        <v>69373462</v>
      </c>
      <c r="C45" s="6" t="s">
        <v>51</v>
      </c>
      <c r="I45" s="6" t="s">
        <v>155</v>
      </c>
      <c r="J45" s="6" t="s">
        <v>250</v>
      </c>
      <c r="K45" s="6" t="s">
        <v>251</v>
      </c>
      <c r="L45" s="6" t="s">
        <v>252</v>
      </c>
      <c r="M45" s="6" t="s">
        <v>253</v>
      </c>
      <c r="N45" s="6" t="s">
        <v>254</v>
      </c>
      <c r="O45" s="6" t="s">
        <v>255</v>
      </c>
      <c r="P45" s="6" t="s">
        <v>256</v>
      </c>
      <c r="Q45" s="6" t="s">
        <v>88</v>
      </c>
      <c r="S45" s="6" t="s">
        <v>88</v>
      </c>
      <c r="T45" s="6" t="s">
        <v>230</v>
      </c>
      <c r="U45" s="6" t="n">
        <v>24</v>
      </c>
      <c r="V45" s="6" t="n">
        <v>350</v>
      </c>
      <c r="W45" s="6" t="n">
        <v>8400</v>
      </c>
      <c r="X45" s="6" t="n">
        <v>8400</v>
      </c>
      <c r="AA45" s="6" t="s">
        <v>219</v>
      </c>
      <c r="AB45" s="6" t="s">
        <v>220</v>
      </c>
      <c r="AC45" s="6" t="s">
        <v>221</v>
      </c>
      <c r="AD45" s="6" t="s">
        <v>63</v>
      </c>
      <c r="AE45" s="6" t="s">
        <v>64</v>
      </c>
      <c r="AF45" s="6" t="s">
        <v>65</v>
      </c>
      <c r="AI45" s="6" t="s">
        <v>222</v>
      </c>
    </row>
    <row r="46" s="6" customFormat="true" ht="35.55" hidden="false" customHeight="true" outlineLevel="0" collapsed="false">
      <c r="A46" s="6" t="n">
        <v>69373835</v>
      </c>
      <c r="B46" s="6" t="n">
        <v>69373835</v>
      </c>
      <c r="C46" s="6" t="s">
        <v>51</v>
      </c>
      <c r="I46" s="6" t="s">
        <v>52</v>
      </c>
      <c r="J46" s="6" t="s">
        <v>173</v>
      </c>
      <c r="K46" s="6" t="s">
        <v>174</v>
      </c>
      <c r="L46" s="6" t="s">
        <v>175</v>
      </c>
      <c r="M46" s="6" t="s">
        <v>176</v>
      </c>
      <c r="N46" s="6" t="s">
        <v>177</v>
      </c>
      <c r="O46" s="6" t="s">
        <v>72</v>
      </c>
      <c r="P46" s="6" t="s">
        <v>178</v>
      </c>
      <c r="Q46" s="6" t="s">
        <v>73</v>
      </c>
      <c r="R46" s="6" t="s">
        <v>74</v>
      </c>
      <c r="S46" s="6" t="s">
        <v>73</v>
      </c>
      <c r="T46" s="6" t="s">
        <v>59</v>
      </c>
      <c r="U46" s="6" t="n">
        <v>1</v>
      </c>
      <c r="V46" s="6" t="n">
        <v>268521.88</v>
      </c>
      <c r="W46" s="6" t="n">
        <v>268521.88</v>
      </c>
      <c r="X46" s="6" t="n">
        <v>268521.88</v>
      </c>
      <c r="AA46" s="6" t="s">
        <v>209</v>
      </c>
      <c r="AB46" s="6" t="s">
        <v>257</v>
      </c>
      <c r="AC46" s="6" t="s">
        <v>258</v>
      </c>
      <c r="AD46" s="6" t="s">
        <v>63</v>
      </c>
      <c r="AE46" s="6" t="s">
        <v>64</v>
      </c>
      <c r="AF46" s="6" t="s">
        <v>65</v>
      </c>
      <c r="AI46" s="6" t="s">
        <v>66</v>
      </c>
    </row>
    <row r="47" s="6" customFormat="true" ht="35.55" hidden="false" customHeight="true" outlineLevel="0" collapsed="false">
      <c r="A47" s="6" t="n">
        <v>69373935</v>
      </c>
      <c r="B47" s="6" t="n">
        <v>69373935</v>
      </c>
      <c r="C47" s="6" t="s">
        <v>51</v>
      </c>
      <c r="I47" s="6" t="s">
        <v>52</v>
      </c>
      <c r="J47" s="6" t="s">
        <v>67</v>
      </c>
      <c r="K47" s="6" t="s">
        <v>68</v>
      </c>
      <c r="L47" s="6" t="s">
        <v>69</v>
      </c>
      <c r="M47" s="6" t="s">
        <v>70</v>
      </c>
      <c r="N47" s="6" t="s">
        <v>71</v>
      </c>
      <c r="O47" s="6" t="s">
        <v>72</v>
      </c>
      <c r="P47" s="6" t="s">
        <v>69</v>
      </c>
      <c r="Q47" s="6" t="s">
        <v>73</v>
      </c>
      <c r="R47" s="6" t="s">
        <v>74</v>
      </c>
      <c r="S47" s="6" t="s">
        <v>73</v>
      </c>
      <c r="T47" s="6" t="s">
        <v>59</v>
      </c>
      <c r="U47" s="6" t="n">
        <v>1</v>
      </c>
      <c r="V47" s="6" t="n">
        <v>377995.99</v>
      </c>
      <c r="W47" s="6" t="n">
        <v>377995.99</v>
      </c>
      <c r="X47" s="6" t="n">
        <v>377995.99</v>
      </c>
      <c r="AA47" s="6" t="s">
        <v>209</v>
      </c>
      <c r="AB47" s="6" t="s">
        <v>257</v>
      </c>
      <c r="AC47" s="6" t="s">
        <v>258</v>
      </c>
      <c r="AD47" s="6" t="s">
        <v>63</v>
      </c>
      <c r="AE47" s="6" t="s">
        <v>64</v>
      </c>
      <c r="AF47" s="6" t="s">
        <v>65</v>
      </c>
      <c r="AI47" s="6" t="s">
        <v>66</v>
      </c>
    </row>
    <row r="48" s="6" customFormat="true" ht="35.55" hidden="false" customHeight="true" outlineLevel="0" collapsed="false">
      <c r="A48" s="6" t="n">
        <v>68884389</v>
      </c>
      <c r="B48" s="6" t="n">
        <v>69504732</v>
      </c>
      <c r="C48" s="6" t="s">
        <v>51</v>
      </c>
      <c r="I48" s="6" t="s">
        <v>52</v>
      </c>
      <c r="J48" s="6" t="s">
        <v>140</v>
      </c>
      <c r="K48" s="6" t="s">
        <v>141</v>
      </c>
      <c r="L48" s="6" t="s">
        <v>142</v>
      </c>
      <c r="M48" s="6" t="s">
        <v>143</v>
      </c>
      <c r="N48" s="6" t="s">
        <v>142</v>
      </c>
      <c r="O48" s="6" t="s">
        <v>259</v>
      </c>
      <c r="P48" s="6" t="s">
        <v>260</v>
      </c>
      <c r="Q48" s="6" t="s">
        <v>73</v>
      </c>
      <c r="R48" s="6" t="s">
        <v>208</v>
      </c>
      <c r="S48" s="6" t="s">
        <v>73</v>
      </c>
      <c r="T48" s="6" t="s">
        <v>59</v>
      </c>
      <c r="U48" s="6" t="n">
        <v>1</v>
      </c>
      <c r="V48" s="6" t="n">
        <v>256250</v>
      </c>
      <c r="W48" s="6" t="n">
        <v>256250</v>
      </c>
      <c r="X48" s="6" t="n">
        <v>256250</v>
      </c>
      <c r="AA48" s="6" t="s">
        <v>209</v>
      </c>
      <c r="AB48" s="6" t="s">
        <v>261</v>
      </c>
      <c r="AC48" s="6" t="s">
        <v>262</v>
      </c>
      <c r="AD48" s="6" t="s">
        <v>63</v>
      </c>
      <c r="AE48" s="6" t="s">
        <v>64</v>
      </c>
      <c r="AF48" s="6" t="s">
        <v>65</v>
      </c>
      <c r="AI48" s="6" t="s">
        <v>66</v>
      </c>
    </row>
    <row r="49" s="7" customFormat="true" ht="35.55" hidden="false" customHeight="true" outlineLevel="0" collapsed="false">
      <c r="A49" s="7" t="n">
        <v>69505736</v>
      </c>
      <c r="B49" s="7" t="n">
        <v>69505736</v>
      </c>
      <c r="C49" s="7" t="s">
        <v>263</v>
      </c>
      <c r="I49" s="7" t="s">
        <v>52</v>
      </c>
      <c r="J49" s="7" t="s">
        <v>264</v>
      </c>
      <c r="K49" s="7" t="s">
        <v>265</v>
      </c>
      <c r="L49" s="7" t="s">
        <v>266</v>
      </c>
      <c r="M49" s="7" t="s">
        <v>267</v>
      </c>
      <c r="N49" s="7" t="s">
        <v>268</v>
      </c>
      <c r="O49" s="7" t="s">
        <v>269</v>
      </c>
      <c r="P49" s="7" t="s">
        <v>270</v>
      </c>
      <c r="Q49" s="7" t="s">
        <v>73</v>
      </c>
      <c r="R49" s="7" t="s">
        <v>271</v>
      </c>
      <c r="S49" s="7" t="s">
        <v>73</v>
      </c>
      <c r="T49" s="7" t="s">
        <v>59</v>
      </c>
      <c r="U49" s="7" t="n">
        <v>1</v>
      </c>
      <c r="V49" s="7" t="n">
        <v>32000</v>
      </c>
      <c r="W49" s="7" t="n">
        <v>32000</v>
      </c>
      <c r="X49" s="7" t="n">
        <v>32000</v>
      </c>
      <c r="AA49" s="7" t="s">
        <v>209</v>
      </c>
      <c r="AB49" s="7" t="s">
        <v>272</v>
      </c>
      <c r="AC49" s="7" t="s">
        <v>273</v>
      </c>
      <c r="AD49" s="7" t="s">
        <v>63</v>
      </c>
      <c r="AE49" s="7" t="s">
        <v>274</v>
      </c>
      <c r="AF49" s="7" t="s">
        <v>275</v>
      </c>
      <c r="AI49" s="7" t="s">
        <v>111</v>
      </c>
    </row>
    <row r="50" s="6" customFormat="true" ht="35.55" hidden="false" customHeight="true" outlineLevel="0" collapsed="false">
      <c r="A50" s="6" t="n">
        <v>68415603</v>
      </c>
      <c r="B50" s="6" t="n">
        <v>69505840</v>
      </c>
      <c r="C50" s="6" t="s">
        <v>51</v>
      </c>
      <c r="I50" s="6" t="s">
        <v>52</v>
      </c>
      <c r="J50" s="6" t="s">
        <v>105</v>
      </c>
      <c r="K50" s="6" t="s">
        <v>106</v>
      </c>
      <c r="L50" s="6" t="s">
        <v>107</v>
      </c>
      <c r="M50" s="6" t="s">
        <v>108</v>
      </c>
      <c r="N50" s="6" t="s">
        <v>107</v>
      </c>
      <c r="O50" s="6" t="s">
        <v>276</v>
      </c>
      <c r="P50" s="6" t="s">
        <v>277</v>
      </c>
      <c r="Q50" s="6" t="s">
        <v>88</v>
      </c>
      <c r="S50" s="6" t="s">
        <v>88</v>
      </c>
      <c r="T50" s="6" t="s">
        <v>59</v>
      </c>
      <c r="U50" s="6" t="n">
        <v>1</v>
      </c>
      <c r="V50" s="6" t="n">
        <v>39960</v>
      </c>
      <c r="W50" s="6" t="n">
        <v>39960</v>
      </c>
      <c r="X50" s="6" t="n">
        <v>39960</v>
      </c>
      <c r="AA50" s="6" t="s">
        <v>209</v>
      </c>
      <c r="AB50" s="6" t="s">
        <v>195</v>
      </c>
      <c r="AC50" s="6" t="s">
        <v>196</v>
      </c>
      <c r="AD50" s="6" t="s">
        <v>63</v>
      </c>
      <c r="AE50" s="6" t="s">
        <v>64</v>
      </c>
      <c r="AF50" s="6" t="s">
        <v>65</v>
      </c>
      <c r="AI50" s="6" t="s">
        <v>111</v>
      </c>
    </row>
    <row r="51" s="6" customFormat="true" ht="35.55" hidden="false" customHeight="true" outlineLevel="0" collapsed="false">
      <c r="A51" s="6" t="n">
        <v>69505965</v>
      </c>
      <c r="B51" s="6" t="n">
        <v>69505965</v>
      </c>
      <c r="C51" s="6" t="s">
        <v>51</v>
      </c>
      <c r="I51" s="6" t="s">
        <v>52</v>
      </c>
      <c r="J51" s="6" t="s">
        <v>105</v>
      </c>
      <c r="K51" s="6" t="s">
        <v>106</v>
      </c>
      <c r="L51" s="6" t="s">
        <v>107</v>
      </c>
      <c r="M51" s="6" t="s">
        <v>108</v>
      </c>
      <c r="N51" s="6" t="s">
        <v>107</v>
      </c>
      <c r="O51" s="6" t="s">
        <v>278</v>
      </c>
      <c r="P51" s="6" t="s">
        <v>279</v>
      </c>
      <c r="Q51" s="6" t="s">
        <v>88</v>
      </c>
      <c r="S51" s="6" t="s">
        <v>88</v>
      </c>
      <c r="T51" s="6" t="s">
        <v>59</v>
      </c>
      <c r="U51" s="6" t="n">
        <v>1</v>
      </c>
      <c r="V51" s="6" t="n">
        <v>66010</v>
      </c>
      <c r="W51" s="6" t="n">
        <v>66010</v>
      </c>
      <c r="X51" s="6" t="n">
        <v>66010</v>
      </c>
      <c r="AA51" s="6" t="s">
        <v>280</v>
      </c>
      <c r="AB51" s="6" t="s">
        <v>281</v>
      </c>
      <c r="AC51" s="6" t="s">
        <v>282</v>
      </c>
      <c r="AD51" s="6" t="s">
        <v>63</v>
      </c>
      <c r="AE51" s="6" t="s">
        <v>64</v>
      </c>
      <c r="AF51" s="6" t="s">
        <v>65</v>
      </c>
      <c r="AI51" s="6" t="s">
        <v>222</v>
      </c>
    </row>
    <row r="52" s="7" customFormat="true" ht="35.55" hidden="false" customHeight="true" outlineLevel="0" collapsed="false">
      <c r="A52" s="7" t="n">
        <v>69875091</v>
      </c>
      <c r="B52" s="7" t="n">
        <v>69875091</v>
      </c>
      <c r="C52" s="7" t="s">
        <v>263</v>
      </c>
      <c r="I52" s="7" t="s">
        <v>283</v>
      </c>
      <c r="J52" s="7" t="s">
        <v>284</v>
      </c>
      <c r="K52" s="7" t="s">
        <v>285</v>
      </c>
      <c r="L52" s="7" t="s">
        <v>286</v>
      </c>
      <c r="M52" s="7" t="s">
        <v>287</v>
      </c>
      <c r="N52" s="7" t="s">
        <v>288</v>
      </c>
      <c r="O52" s="7" t="s">
        <v>289</v>
      </c>
      <c r="P52" s="7" t="s">
        <v>290</v>
      </c>
      <c r="Q52" s="7" t="s">
        <v>88</v>
      </c>
      <c r="S52" s="7" t="s">
        <v>88</v>
      </c>
      <c r="T52" s="7" t="s">
        <v>283</v>
      </c>
      <c r="U52" s="7" t="n">
        <v>1</v>
      </c>
      <c r="V52" s="7" t="n">
        <v>946607.15</v>
      </c>
      <c r="W52" s="7" t="n">
        <v>946607.15</v>
      </c>
      <c r="X52" s="7" t="n">
        <v>946607.15</v>
      </c>
      <c r="AA52" s="7" t="s">
        <v>219</v>
      </c>
      <c r="AB52" s="7" t="s">
        <v>220</v>
      </c>
      <c r="AC52" s="7" t="s">
        <v>221</v>
      </c>
      <c r="AD52" s="7" t="s">
        <v>63</v>
      </c>
      <c r="AE52" s="7" t="s">
        <v>291</v>
      </c>
      <c r="AF52" s="7" t="s">
        <v>292</v>
      </c>
      <c r="AI52" s="7" t="s">
        <v>66</v>
      </c>
    </row>
    <row r="53" s="7" customFormat="true" ht="35.55" hidden="false" customHeight="true" outlineLevel="0" collapsed="false">
      <c r="A53" s="7" t="n">
        <v>69875187</v>
      </c>
      <c r="B53" s="7" t="n">
        <v>69875187</v>
      </c>
      <c r="C53" s="7" t="s">
        <v>263</v>
      </c>
      <c r="I53" s="7" t="s">
        <v>155</v>
      </c>
      <c r="J53" s="7" t="s">
        <v>293</v>
      </c>
      <c r="K53" s="7" t="s">
        <v>294</v>
      </c>
      <c r="L53" s="7" t="s">
        <v>295</v>
      </c>
      <c r="M53" s="7" t="s">
        <v>296</v>
      </c>
      <c r="N53" s="7" t="s">
        <v>297</v>
      </c>
      <c r="O53" s="7" t="s">
        <v>298</v>
      </c>
      <c r="P53" s="7" t="s">
        <v>299</v>
      </c>
      <c r="Q53" s="7" t="s">
        <v>88</v>
      </c>
      <c r="S53" s="7" t="s">
        <v>89</v>
      </c>
      <c r="T53" s="7" t="s">
        <v>162</v>
      </c>
      <c r="U53" s="7" t="n">
        <v>2</v>
      </c>
      <c r="V53" s="7" t="n">
        <v>70000</v>
      </c>
      <c r="W53" s="7" t="n">
        <v>140000</v>
      </c>
      <c r="X53" s="7" t="n">
        <v>140000</v>
      </c>
      <c r="AA53" s="7" t="s">
        <v>219</v>
      </c>
      <c r="AB53" s="7" t="s">
        <v>220</v>
      </c>
      <c r="AC53" s="7" t="s">
        <v>221</v>
      </c>
      <c r="AD53" s="7" t="s">
        <v>63</v>
      </c>
      <c r="AE53" s="7" t="s">
        <v>64</v>
      </c>
      <c r="AF53" s="7" t="s">
        <v>65</v>
      </c>
      <c r="AI53" s="7" t="s">
        <v>66</v>
      </c>
    </row>
    <row r="54" s="7" customFormat="true" ht="35.55" hidden="false" customHeight="true" outlineLevel="0" collapsed="false">
      <c r="A54" s="7" t="n">
        <v>69875265</v>
      </c>
      <c r="B54" s="7" t="n">
        <v>69875265</v>
      </c>
      <c r="C54" s="7" t="s">
        <v>263</v>
      </c>
      <c r="I54" s="7" t="s">
        <v>155</v>
      </c>
      <c r="J54" s="7" t="s">
        <v>300</v>
      </c>
      <c r="K54" s="7" t="s">
        <v>301</v>
      </c>
      <c r="L54" s="7" t="s">
        <v>301</v>
      </c>
      <c r="M54" s="7" t="s">
        <v>302</v>
      </c>
      <c r="N54" s="7" t="s">
        <v>302</v>
      </c>
      <c r="O54" s="7" t="s">
        <v>303</v>
      </c>
      <c r="P54" s="7" t="s">
        <v>304</v>
      </c>
      <c r="Q54" s="7" t="s">
        <v>88</v>
      </c>
      <c r="S54" s="7" t="s">
        <v>88</v>
      </c>
      <c r="T54" s="7" t="s">
        <v>162</v>
      </c>
      <c r="U54" s="7" t="n">
        <v>3</v>
      </c>
      <c r="V54" s="7" t="n">
        <v>1300</v>
      </c>
      <c r="W54" s="7" t="n">
        <v>3900</v>
      </c>
      <c r="X54" s="7" t="n">
        <v>3900</v>
      </c>
      <c r="AA54" s="7" t="s">
        <v>219</v>
      </c>
      <c r="AB54" s="7" t="s">
        <v>220</v>
      </c>
      <c r="AC54" s="7" t="s">
        <v>221</v>
      </c>
      <c r="AD54" s="7" t="s">
        <v>63</v>
      </c>
      <c r="AE54" s="7" t="s">
        <v>64</v>
      </c>
      <c r="AF54" s="7" t="s">
        <v>65</v>
      </c>
      <c r="AI54" s="7" t="s">
        <v>305</v>
      </c>
    </row>
    <row r="55" s="7" customFormat="true" ht="35.55" hidden="false" customHeight="true" outlineLevel="0" collapsed="false">
      <c r="A55" s="7" t="n">
        <v>69875297</v>
      </c>
      <c r="B55" s="7" t="n">
        <v>69875297</v>
      </c>
      <c r="C55" s="7" t="s">
        <v>263</v>
      </c>
      <c r="I55" s="7" t="s">
        <v>155</v>
      </c>
      <c r="J55" s="7" t="s">
        <v>306</v>
      </c>
      <c r="K55" s="7" t="s">
        <v>307</v>
      </c>
      <c r="L55" s="7" t="s">
        <v>308</v>
      </c>
      <c r="M55" s="7" t="s">
        <v>309</v>
      </c>
      <c r="N55" s="7" t="s">
        <v>310</v>
      </c>
      <c r="O55" s="7" t="s">
        <v>311</v>
      </c>
      <c r="P55" s="7" t="s">
        <v>312</v>
      </c>
      <c r="Q55" s="7" t="s">
        <v>88</v>
      </c>
      <c r="S55" s="7" t="s">
        <v>89</v>
      </c>
      <c r="T55" s="7" t="s">
        <v>162</v>
      </c>
      <c r="U55" s="7" t="n">
        <v>1</v>
      </c>
      <c r="V55" s="7" t="n">
        <v>5500</v>
      </c>
      <c r="W55" s="7" t="n">
        <v>5500</v>
      </c>
      <c r="X55" s="7" t="n">
        <v>5500</v>
      </c>
      <c r="AA55" s="7" t="s">
        <v>219</v>
      </c>
      <c r="AB55" s="7" t="s">
        <v>220</v>
      </c>
      <c r="AC55" s="7" t="s">
        <v>221</v>
      </c>
      <c r="AD55" s="7" t="s">
        <v>63</v>
      </c>
      <c r="AE55" s="7" t="s">
        <v>64</v>
      </c>
      <c r="AF55" s="7" t="s">
        <v>65</v>
      </c>
      <c r="AI55" s="7" t="s">
        <v>66</v>
      </c>
    </row>
    <row r="56" s="7" customFormat="true" ht="35.55" hidden="false" customHeight="true" outlineLevel="0" collapsed="false">
      <c r="A56" s="7" t="n">
        <v>69875324</v>
      </c>
      <c r="B56" s="7" t="n">
        <v>69875324</v>
      </c>
      <c r="C56" s="7" t="s">
        <v>263</v>
      </c>
      <c r="I56" s="7" t="s">
        <v>155</v>
      </c>
      <c r="J56" s="7" t="s">
        <v>313</v>
      </c>
      <c r="K56" s="7" t="s">
        <v>314</v>
      </c>
      <c r="L56" s="7" t="s">
        <v>315</v>
      </c>
      <c r="M56" s="7" t="s">
        <v>309</v>
      </c>
      <c r="N56" s="7" t="s">
        <v>310</v>
      </c>
      <c r="O56" s="7" t="s">
        <v>316</v>
      </c>
      <c r="P56" s="7" t="s">
        <v>317</v>
      </c>
      <c r="Q56" s="7" t="s">
        <v>88</v>
      </c>
      <c r="S56" s="7" t="s">
        <v>88</v>
      </c>
      <c r="T56" s="7" t="s">
        <v>162</v>
      </c>
      <c r="U56" s="7" t="n">
        <v>1</v>
      </c>
      <c r="V56" s="7" t="n">
        <v>15000</v>
      </c>
      <c r="W56" s="7" t="n">
        <v>15000</v>
      </c>
      <c r="X56" s="7" t="n">
        <v>15000</v>
      </c>
      <c r="AA56" s="7" t="s">
        <v>219</v>
      </c>
      <c r="AB56" s="7" t="s">
        <v>220</v>
      </c>
      <c r="AC56" s="7" t="s">
        <v>221</v>
      </c>
      <c r="AD56" s="7" t="s">
        <v>63</v>
      </c>
      <c r="AE56" s="7" t="s">
        <v>64</v>
      </c>
      <c r="AF56" s="7" t="s">
        <v>65</v>
      </c>
      <c r="AI56" s="7" t="s">
        <v>66</v>
      </c>
    </row>
    <row r="57" s="6" customFormat="true" ht="35.55" hidden="false" customHeight="true" outlineLevel="0" collapsed="false">
      <c r="A57" s="6" t="n">
        <v>69875494</v>
      </c>
      <c r="B57" s="6" t="n">
        <v>69875494</v>
      </c>
      <c r="C57" s="6" t="s">
        <v>51</v>
      </c>
      <c r="I57" s="6" t="s">
        <v>283</v>
      </c>
      <c r="J57" s="6" t="s">
        <v>318</v>
      </c>
      <c r="K57" s="6" t="s">
        <v>319</v>
      </c>
      <c r="L57" s="6" t="s">
        <v>319</v>
      </c>
      <c r="M57" s="6" t="s">
        <v>319</v>
      </c>
      <c r="N57" s="6" t="s">
        <v>319</v>
      </c>
      <c r="O57" s="6" t="s">
        <v>320</v>
      </c>
      <c r="P57" s="6" t="s">
        <v>321</v>
      </c>
      <c r="Q57" s="6" t="s">
        <v>88</v>
      </c>
      <c r="S57" s="6" t="s">
        <v>88</v>
      </c>
      <c r="T57" s="6" t="s">
        <v>283</v>
      </c>
      <c r="U57" s="6" t="n">
        <v>1</v>
      </c>
      <c r="V57" s="6" t="n">
        <v>2225921.43</v>
      </c>
      <c r="W57" s="6" t="n">
        <v>2225921.43</v>
      </c>
      <c r="X57" s="6" t="n">
        <v>2225921.43</v>
      </c>
      <c r="AA57" s="6" t="s">
        <v>219</v>
      </c>
      <c r="AB57" s="6" t="s">
        <v>322</v>
      </c>
      <c r="AC57" s="6" t="s">
        <v>323</v>
      </c>
      <c r="AD57" s="6" t="s">
        <v>63</v>
      </c>
      <c r="AE57" s="6" t="s">
        <v>291</v>
      </c>
      <c r="AF57" s="6" t="s">
        <v>292</v>
      </c>
      <c r="AI57" s="6" t="s">
        <v>66</v>
      </c>
    </row>
    <row r="58" s="6" customFormat="true" ht="35.55" hidden="false" customHeight="true" outlineLevel="0" collapsed="false">
      <c r="A58" s="6" t="n">
        <v>69875572</v>
      </c>
      <c r="B58" s="6" t="n">
        <v>69875572</v>
      </c>
      <c r="C58" s="6" t="s">
        <v>51</v>
      </c>
      <c r="I58" s="6" t="s">
        <v>283</v>
      </c>
      <c r="J58" s="6" t="s">
        <v>318</v>
      </c>
      <c r="K58" s="6" t="s">
        <v>319</v>
      </c>
      <c r="L58" s="6" t="s">
        <v>319</v>
      </c>
      <c r="M58" s="6" t="s">
        <v>319</v>
      </c>
      <c r="N58" s="6" t="s">
        <v>319</v>
      </c>
      <c r="O58" s="6" t="s">
        <v>324</v>
      </c>
      <c r="P58" s="6" t="s">
        <v>325</v>
      </c>
      <c r="Q58" s="6" t="s">
        <v>88</v>
      </c>
      <c r="S58" s="6" t="s">
        <v>88</v>
      </c>
      <c r="T58" s="6" t="s">
        <v>283</v>
      </c>
      <c r="U58" s="6" t="n">
        <v>1</v>
      </c>
      <c r="V58" s="6" t="n">
        <v>855705.36</v>
      </c>
      <c r="W58" s="6" t="n">
        <v>855705.36</v>
      </c>
      <c r="X58" s="6" t="n">
        <v>855705.36</v>
      </c>
      <c r="AA58" s="6" t="s">
        <v>219</v>
      </c>
      <c r="AB58" s="6" t="s">
        <v>326</v>
      </c>
      <c r="AC58" s="6" t="s">
        <v>327</v>
      </c>
      <c r="AD58" s="6" t="s">
        <v>63</v>
      </c>
      <c r="AE58" s="6" t="s">
        <v>291</v>
      </c>
      <c r="AF58" s="6" t="s">
        <v>292</v>
      </c>
      <c r="AI58" s="6" t="s">
        <v>66</v>
      </c>
    </row>
    <row r="59" s="6" customFormat="true" ht="35.55" hidden="false" customHeight="true" outlineLevel="0" collapsed="false">
      <c r="A59" s="6" t="n">
        <v>69875629</v>
      </c>
      <c r="B59" s="6" t="n">
        <v>69875629</v>
      </c>
      <c r="C59" s="6" t="s">
        <v>51</v>
      </c>
      <c r="I59" s="6" t="s">
        <v>283</v>
      </c>
      <c r="J59" s="6" t="s">
        <v>318</v>
      </c>
      <c r="K59" s="6" t="s">
        <v>319</v>
      </c>
      <c r="L59" s="6" t="s">
        <v>319</v>
      </c>
      <c r="M59" s="6" t="s">
        <v>319</v>
      </c>
      <c r="N59" s="6" t="s">
        <v>319</v>
      </c>
      <c r="O59" s="6" t="s">
        <v>328</v>
      </c>
      <c r="P59" s="6" t="s">
        <v>329</v>
      </c>
      <c r="Q59" s="6" t="s">
        <v>88</v>
      </c>
      <c r="S59" s="6" t="s">
        <v>88</v>
      </c>
      <c r="T59" s="6" t="s">
        <v>283</v>
      </c>
      <c r="U59" s="6" t="n">
        <v>1</v>
      </c>
      <c r="V59" s="6" t="n">
        <v>371784.83</v>
      </c>
      <c r="W59" s="6" t="n">
        <v>371784.83</v>
      </c>
      <c r="X59" s="6" t="n">
        <v>371784.83</v>
      </c>
      <c r="AA59" s="6" t="s">
        <v>219</v>
      </c>
      <c r="AB59" s="6" t="s">
        <v>330</v>
      </c>
      <c r="AC59" s="6" t="s">
        <v>331</v>
      </c>
      <c r="AD59" s="6" t="s">
        <v>63</v>
      </c>
      <c r="AE59" s="6" t="s">
        <v>291</v>
      </c>
      <c r="AF59" s="6" t="s">
        <v>292</v>
      </c>
      <c r="AI59" s="6" t="s">
        <v>66</v>
      </c>
    </row>
    <row r="60" s="6" customFormat="true" ht="14.55" hidden="false" customHeight="true" outlineLevel="0" collapsed="false">
      <c r="W60" s="6" t="n">
        <f aca="false">SUM(W14:W59)-$W$56-$W$55-$W$54-$W$53-$W$52-$W$49</f>
        <v>16726393.7</v>
      </c>
    </row>
    <row r="61" customFormat="false" ht="15" hidden="false" customHeight="true" outlineLevel="0" collapsed="false">
      <c r="J61" s="8" t="s">
        <v>332</v>
      </c>
    </row>
    <row r="62" customFormat="false" ht="15" hidden="false" customHeight="true" outlineLevel="0" collapsed="false">
      <c r="J62" s="8" t="s">
        <v>333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37:17Z</dcterms:created>
  <dc:creator>Admin</dc:creator>
  <dc:description/>
  <dc:language>en-US</dc:language>
  <cp:lastModifiedBy>Admin</cp:lastModifiedBy>
  <cp:lastPrinted>2025-02-13T11:47:53Z</cp:lastPrinted>
  <dcterms:modified xsi:type="dcterms:W3CDTF">2025-05-08T05:37:17Z</dcterms:modified>
  <cp:revision>0</cp:revision>
  <dc:subject/>
  <dc:title/>
</cp:coreProperties>
</file>