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67">
  <si>
    <t xml:space="preserve">Дата и время выгрузки годового плана: 2024-03-20 16:16:57</t>
  </si>
  <si>
    <t xml:space="preserve">Статус выгружаемого годового плана: Утвержден</t>
  </si>
  <si>
    <t xml:space="preserve">План государственных закупок №34 от 2024-03-14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действует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Из одного источника по несостоявшимся закупкам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Исполнен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Товар</t>
  </si>
  <si>
    <t xml:space="preserve">259922.000.000011</t>
  </si>
  <si>
    <t xml:space="preserve">Шкаф</t>
  </si>
  <si>
    <t xml:space="preserve">металлдан жасалған, қағаздарды сақтау үшін</t>
  </si>
  <si>
    <t xml:space="preserve">металлический, для хранения бумаг</t>
  </si>
  <si>
    <t xml:space="preserve">Құжаттаманы сақтауға арналған металл шкаф (техникалық ерекшелікті қарау)</t>
  </si>
  <si>
    <t xml:space="preserve">Шкаф металлический, для хранения документации (смотреть техническую спецификацию)</t>
  </si>
  <si>
    <t xml:space="preserve">Штука</t>
  </si>
  <si>
    <t xml:space="preserve">Шартқа қол қойылған сәттен бастап 20 күнтізбелік күн ішінде</t>
  </si>
  <si>
    <t xml:space="preserve">В течение 20 календарных дней с момента подписания договора</t>
  </si>
  <si>
    <t xml:space="preserve">Закупка у организаций, созданных общественными объединениями инвалидов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қантар-наурыз 2024 жыл</t>
  </si>
  <si>
    <t xml:space="preserve">январь-март 2024 год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Услуги по подаче питьевой воды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Балабақша веб-сайтына қызмет көрсету және хостингті қолдау қызметтері</t>
  </si>
  <si>
    <t xml:space="preserve">Услуги по обслуживанию веб-сайта детского сада и поддержания хостинга</t>
  </si>
  <si>
    <t xml:space="preserve">Февраль</t>
  </si>
  <si>
    <t xml:space="preserve">ақпан-желтоқсан 2024 жыл</t>
  </si>
  <si>
    <t xml:space="preserve">февраль-декабрь 2024 г</t>
  </si>
  <si>
    <t xml:space="preserve">Ауа-тамшы инфекцияларының қоздырғыштарын зерттеу (стафилококкқа жұтқыншақ пен мұрын жағындысы), 38 адам</t>
  </si>
  <si>
    <t xml:space="preserve">Исследования на возбудителей воздушно-капельных инфекций (мазок из зева и носа на стафилококк), 38 человек</t>
  </si>
  <si>
    <t xml:space="preserve">ақпан-наурыз 2024 жыл</t>
  </si>
  <si>
    <t xml:space="preserve">февраль-март 2024 года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4 жылғы 31 желтоқсанға дейін</t>
  </si>
  <si>
    <t xml:space="preserve">с момента подписания договора и до 31 декабря 2024 года</t>
  </si>
  <si>
    <t xml:space="preserve">Санитариялық-эпидемиологиялық қызметтің қызметтері (талдауларды зерттеу, 38 адам)</t>
  </si>
  <si>
    <t xml:space="preserve">Услуги санитарно-эпидемиологической службы (исследование анализов, 38 человек)</t>
  </si>
  <si>
    <t xml:space="preserve">Утвержден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ерекшелікті қарау)</t>
  </si>
  <si>
    <t xml:space="preserve">Услуги по медицинскому осмотру сотрудников (смотреть техническую спецификацию)</t>
  </si>
  <si>
    <t xml:space="preserve">620920.000.000003</t>
  </si>
  <si>
    <t xml:space="preserve">Услуги по установке/настройке программного обеспечения</t>
  </si>
  <si>
    <t xml:space="preserve">Бағдарламалық өнімді орнату " Парус-КАЗ.Бюджет " (бюджеттік өтінім. Білім берудегі тарифтеу)</t>
  </si>
  <si>
    <t xml:space="preserve">Установка программного продукта "Парус-КАЗ.Бюджет" (Бюджетная заявка. Тарификация в образовании)</t>
  </si>
  <si>
    <t xml:space="preserve">пп.3 п.3 ст.39 приобретение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, а также работ по корректировке предпроектной или проектно-сметной документации у лица, разработавшего данную предпроектную или проектно-сметную документацию</t>
  </si>
  <si>
    <t xml:space="preserve">Март</t>
  </si>
  <si>
    <t xml:space="preserve">Шартқа қол қойылған сәттен бастап 15 жұмыс күні ішінде</t>
  </si>
  <si>
    <t xml:space="preserve">В течение 15 рабочих дней с момента подписания договора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Апрель</t>
  </si>
  <si>
    <t xml:space="preserve">ай сайын және 2024 жылғы 31 желтоқсанға дейін</t>
  </si>
  <si>
    <t xml:space="preserve">ежемесячно и до 31 декабря 2024 года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Шартқа қол қойылған сәттен бастап 16 күнтізбелік күн ішінде</t>
  </si>
  <si>
    <t xml:space="preserve">В течение 16 календарных дней с момента подписания договора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204141.000.000008</t>
  </si>
  <si>
    <t xml:space="preserve">Зарарсыздандырғыш құрал</t>
  </si>
  <si>
    <t xml:space="preserve">Средство дезинфицирующее</t>
  </si>
  <si>
    <t xml:space="preserve">үй-жайлар үшін</t>
  </si>
  <si>
    <t xml:space="preserve">для помещений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наурыз-желтоқсан 2024 жыл</t>
  </si>
  <si>
    <t xml:space="preserve">март-декабрь 2024 года</t>
  </si>
  <si>
    <t xml:space="preserve">Заведующая                                           В.И. 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77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5.32"/>
    <col collapsed="false" customWidth="true" hidden="true" outlineLevel="0" max="6" min="6" style="0" width="0.1"/>
    <col collapsed="false" customWidth="false" hidden="true" outlineLevel="0" max="8" min="7" style="0" width="9.43"/>
    <col collapsed="false" customWidth="true" hidden="false" outlineLevel="0" max="9" min="9" style="0" width="5.1"/>
    <col collapsed="false" customWidth="true" hidden="false" outlineLevel="0" max="10" min="10" style="0" width="4.99"/>
    <col collapsed="false" customWidth="true" hidden="false" outlineLevel="0" max="11" min="11" style="0" width="5.77"/>
    <col collapsed="false" customWidth="true" hidden="false" outlineLevel="0" max="12" min="12" style="0" width="4.87"/>
    <col collapsed="false" customWidth="true" hidden="false" outlineLevel="0" max="13" min="13" style="0" width="5.77"/>
    <col collapsed="false" customWidth="true" hidden="false" outlineLevel="0" max="14" min="14" style="0" width="5.55"/>
    <col collapsed="false" customWidth="true" hidden="false" outlineLevel="0" max="15" min="15" style="0" width="5.77"/>
    <col collapsed="false" customWidth="true" hidden="false" outlineLevel="0" max="16" min="16" style="0" width="6.1"/>
    <col collapsed="false" customWidth="true" hidden="false" outlineLevel="0" max="18" min="17" style="0" width="5.32"/>
    <col collapsed="false" customWidth="true" hidden="false" outlineLevel="0" max="19" min="19" style="0" width="6.21"/>
    <col collapsed="false" customWidth="true" hidden="false" outlineLevel="0" max="20" min="20" style="0" width="5.87"/>
    <col collapsed="false" customWidth="true" hidden="false" outlineLevel="0" max="21" min="21" style="0" width="7.88"/>
    <col collapsed="false" customWidth="true" hidden="false" outlineLevel="0" max="22" min="22" style="0" width="8.33"/>
    <col collapsed="false" customWidth="true" hidden="false" outlineLevel="0" max="23" min="23" style="0" width="10.55"/>
    <col collapsed="false" customWidth="true" hidden="false" outlineLevel="0" max="24" min="24" style="0" width="8.43"/>
    <col collapsed="false" customWidth="true" hidden="true" outlineLevel="0" max="25" min="25" style="0" width="0.1"/>
    <col collapsed="false" customWidth="false" hidden="true" outlineLevel="0" max="26" min="26" style="0" width="9.43"/>
    <col collapsed="false" customWidth="true" hidden="false" outlineLevel="0" max="27" min="27" style="0" width="4.87"/>
    <col collapsed="false" customWidth="true" hidden="false" outlineLevel="0" max="28" min="28" style="0" width="5.1"/>
    <col collapsed="false" customWidth="true" hidden="false" outlineLevel="0" max="29" min="29" style="0" width="4.99"/>
    <col collapsed="false" customWidth="true" hidden="false" outlineLevel="0" max="30" min="30" style="0" width="6.1"/>
    <col collapsed="false" customWidth="true" hidden="false" outlineLevel="0" max="31" min="31" style="0" width="5.99"/>
    <col collapsed="false" customWidth="true" hidden="false" outlineLevel="0" max="32" min="32" style="0" width="5.1"/>
    <col collapsed="false" customWidth="false" hidden="true" outlineLevel="0" max="34" min="33" style="0" width="9.43"/>
    <col collapsed="false" customWidth="true" hidden="false" outlineLevel="0" max="35" min="35" style="0" width="5.32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68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40.8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40.8" hidden="false" customHeight="true" outlineLevel="0" collapsed="false">
      <c r="A15" s="6" t="n">
        <v>65882026</v>
      </c>
      <c r="B15" s="6" t="n">
        <v>65882026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71</v>
      </c>
      <c r="O15" s="6" t="s">
        <v>72</v>
      </c>
      <c r="P15" s="6" t="s">
        <v>69</v>
      </c>
      <c r="Q15" s="6" t="s">
        <v>73</v>
      </c>
      <c r="R15" s="6" t="s">
        <v>74</v>
      </c>
      <c r="S15" s="6" t="s">
        <v>73</v>
      </c>
      <c r="T15" s="6" t="s">
        <v>59</v>
      </c>
      <c r="U15" s="6" t="n">
        <v>1</v>
      </c>
      <c r="V15" s="6" t="n">
        <v>377995.99</v>
      </c>
      <c r="W15" s="6" t="n">
        <v>377995.99</v>
      </c>
      <c r="X15" s="6" t="n">
        <v>377995.99</v>
      </c>
      <c r="AA15" s="6" t="s">
        <v>75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66</v>
      </c>
    </row>
    <row r="16" s="6" customFormat="true" ht="40.8" hidden="false" customHeight="true" outlineLevel="0" collapsed="false">
      <c r="A16" s="6" t="n">
        <v>65882383</v>
      </c>
      <c r="B16" s="6" t="n">
        <v>65882383</v>
      </c>
      <c r="C16" s="6" t="s">
        <v>51</v>
      </c>
      <c r="I16" s="6" t="s">
        <v>52</v>
      </c>
      <c r="J16" s="6" t="s">
        <v>76</v>
      </c>
      <c r="K16" s="6" t="s">
        <v>77</v>
      </c>
      <c r="L16" s="6" t="s">
        <v>78</v>
      </c>
      <c r="M16" s="6" t="s">
        <v>79</v>
      </c>
      <c r="N16" s="6" t="s">
        <v>80</v>
      </c>
      <c r="O16" s="6" t="s">
        <v>77</v>
      </c>
      <c r="P16" s="6" t="s">
        <v>81</v>
      </c>
      <c r="Q16" s="6" t="s">
        <v>73</v>
      </c>
      <c r="R16" s="6" t="s">
        <v>74</v>
      </c>
      <c r="S16" s="6" t="s">
        <v>73</v>
      </c>
      <c r="T16" s="6" t="s">
        <v>59</v>
      </c>
      <c r="U16" s="6" t="n">
        <v>1</v>
      </c>
      <c r="V16" s="6" t="n">
        <v>971428.58</v>
      </c>
      <c r="W16" s="6" t="n">
        <v>971428.58</v>
      </c>
      <c r="X16" s="6" t="n">
        <v>971428.58</v>
      </c>
      <c r="AA16" s="6" t="s">
        <v>75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66</v>
      </c>
    </row>
    <row r="17" s="6" customFormat="true" ht="40.8" hidden="false" customHeight="true" outlineLevel="0" collapsed="false">
      <c r="A17" s="6" t="n">
        <v>65882480</v>
      </c>
      <c r="B17" s="6" t="n">
        <v>65882480</v>
      </c>
      <c r="C17" s="6" t="s">
        <v>51</v>
      </c>
      <c r="I17" s="6" t="s">
        <v>52</v>
      </c>
      <c r="J17" s="6" t="s">
        <v>82</v>
      </c>
      <c r="K17" s="6" t="s">
        <v>83</v>
      </c>
      <c r="L17" s="6" t="s">
        <v>84</v>
      </c>
      <c r="M17" s="6" t="s">
        <v>85</v>
      </c>
      <c r="N17" s="6" t="s">
        <v>86</v>
      </c>
      <c r="O17" s="6" t="s">
        <v>83</v>
      </c>
      <c r="P17" s="6" t="s">
        <v>87</v>
      </c>
      <c r="Q17" s="6" t="s">
        <v>88</v>
      </c>
      <c r="S17" s="6" t="s">
        <v>89</v>
      </c>
      <c r="T17" s="6" t="s">
        <v>59</v>
      </c>
      <c r="U17" s="6" t="n">
        <v>1</v>
      </c>
      <c r="V17" s="6" t="n">
        <v>1905446.43</v>
      </c>
      <c r="W17" s="6" t="n">
        <v>1905446.43</v>
      </c>
      <c r="X17" s="6" t="n">
        <v>1905446.43</v>
      </c>
      <c r="AA17" s="6" t="s">
        <v>75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66</v>
      </c>
    </row>
    <row r="18" s="6" customFormat="true" ht="40.8" hidden="false" customHeight="true" outlineLevel="0" collapsed="false">
      <c r="A18" s="6" t="n">
        <v>65882555</v>
      </c>
      <c r="B18" s="6" t="n">
        <v>65882555</v>
      </c>
      <c r="C18" s="6" t="s">
        <v>51</v>
      </c>
      <c r="I18" s="6" t="s">
        <v>52</v>
      </c>
      <c r="J18" s="6" t="s">
        <v>90</v>
      </c>
      <c r="K18" s="6" t="s">
        <v>91</v>
      </c>
      <c r="L18" s="6" t="s">
        <v>92</v>
      </c>
      <c r="M18" s="6" t="s">
        <v>93</v>
      </c>
      <c r="N18" s="6" t="s">
        <v>92</v>
      </c>
      <c r="O18" s="6" t="s">
        <v>94</v>
      </c>
      <c r="P18" s="6" t="s">
        <v>95</v>
      </c>
      <c r="Q18" s="6" t="s">
        <v>88</v>
      </c>
      <c r="S18" s="6" t="s">
        <v>88</v>
      </c>
      <c r="T18" s="6" t="s">
        <v>59</v>
      </c>
      <c r="U18" s="6" t="n">
        <v>1</v>
      </c>
      <c r="V18" s="6" t="n">
        <v>378420</v>
      </c>
      <c r="W18" s="6" t="n">
        <v>378420</v>
      </c>
      <c r="X18" s="6" t="n">
        <v>378420</v>
      </c>
      <c r="AA18" s="6" t="s">
        <v>60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66</v>
      </c>
    </row>
    <row r="19" s="6" customFormat="true" ht="40.8" hidden="false" customHeight="true" outlineLevel="0" collapsed="false">
      <c r="A19" s="6" t="n">
        <v>65882621</v>
      </c>
      <c r="B19" s="6" t="n">
        <v>65882621</v>
      </c>
      <c r="C19" s="6" t="s">
        <v>51</v>
      </c>
      <c r="I19" s="6" t="s">
        <v>52</v>
      </c>
      <c r="J19" s="6" t="s">
        <v>96</v>
      </c>
      <c r="K19" s="6" t="s">
        <v>97</v>
      </c>
      <c r="L19" s="6" t="s">
        <v>98</v>
      </c>
      <c r="M19" s="6" t="s">
        <v>99</v>
      </c>
      <c r="N19" s="6" t="s">
        <v>98</v>
      </c>
      <c r="O19" s="6" t="s">
        <v>99</v>
      </c>
      <c r="P19" s="6" t="s">
        <v>100</v>
      </c>
      <c r="Q19" s="6" t="s">
        <v>88</v>
      </c>
      <c r="S19" s="6" t="s">
        <v>88</v>
      </c>
      <c r="T19" s="6" t="s">
        <v>59</v>
      </c>
      <c r="U19" s="6" t="n">
        <v>1</v>
      </c>
      <c r="V19" s="6" t="n">
        <v>41121</v>
      </c>
      <c r="W19" s="6" t="n">
        <v>41121</v>
      </c>
      <c r="X19" s="6" t="n">
        <v>41121</v>
      </c>
      <c r="AA19" s="6" t="s">
        <v>75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66</v>
      </c>
    </row>
    <row r="20" s="6" customFormat="true" ht="40.8" hidden="false" customHeight="true" outlineLevel="0" collapsed="false">
      <c r="A20" s="6" t="n">
        <v>65884115</v>
      </c>
      <c r="B20" s="6" t="n">
        <v>65884115</v>
      </c>
      <c r="C20" s="6" t="s">
        <v>51</v>
      </c>
      <c r="I20" s="6" t="s">
        <v>52</v>
      </c>
      <c r="J20" s="6" t="s">
        <v>101</v>
      </c>
      <c r="K20" s="6" t="s">
        <v>102</v>
      </c>
      <c r="L20" s="6" t="s">
        <v>103</v>
      </c>
      <c r="M20" s="6" t="s">
        <v>104</v>
      </c>
      <c r="N20" s="6" t="s">
        <v>103</v>
      </c>
      <c r="O20" s="6" t="s">
        <v>104</v>
      </c>
      <c r="P20" s="6" t="s">
        <v>103</v>
      </c>
      <c r="Q20" s="6" t="s">
        <v>88</v>
      </c>
      <c r="S20" s="6" t="s">
        <v>88</v>
      </c>
      <c r="T20" s="6" t="s">
        <v>59</v>
      </c>
      <c r="U20" s="6" t="n">
        <v>1</v>
      </c>
      <c r="V20" s="6" t="n">
        <v>25000</v>
      </c>
      <c r="W20" s="6" t="n">
        <v>25000</v>
      </c>
      <c r="X20" s="6" t="n">
        <v>25000</v>
      </c>
      <c r="AA20" s="6" t="s">
        <v>75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66</v>
      </c>
    </row>
    <row r="21" s="6" customFormat="true" ht="40.8" hidden="false" customHeight="true" outlineLevel="0" collapsed="false">
      <c r="A21" s="6" t="n">
        <v>65884195</v>
      </c>
      <c r="B21" s="6" t="n">
        <v>65884195</v>
      </c>
      <c r="C21" s="6" t="s">
        <v>51</v>
      </c>
      <c r="I21" s="6" t="s">
        <v>52</v>
      </c>
      <c r="J21" s="6" t="s">
        <v>105</v>
      </c>
      <c r="K21" s="6" t="s">
        <v>106</v>
      </c>
      <c r="L21" s="6" t="s">
        <v>107</v>
      </c>
      <c r="M21" s="6" t="s">
        <v>108</v>
      </c>
      <c r="N21" s="6" t="s">
        <v>107</v>
      </c>
      <c r="O21" s="6" t="s">
        <v>109</v>
      </c>
      <c r="P21" s="6" t="s">
        <v>110</v>
      </c>
      <c r="Q21" s="6" t="s">
        <v>88</v>
      </c>
      <c r="S21" s="6" t="s">
        <v>88</v>
      </c>
      <c r="T21" s="6" t="s">
        <v>59</v>
      </c>
      <c r="U21" s="6" t="n">
        <v>1</v>
      </c>
      <c r="V21" s="6" t="n">
        <v>16964.29</v>
      </c>
      <c r="W21" s="6" t="n">
        <v>16964.29</v>
      </c>
      <c r="X21" s="6" t="n">
        <v>16964.29</v>
      </c>
      <c r="AA21" s="6" t="s">
        <v>75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111</v>
      </c>
    </row>
    <row r="22" s="6" customFormat="true" ht="40.8" hidden="false" customHeight="true" outlineLevel="0" collapsed="false">
      <c r="A22" s="6" t="n">
        <v>65885217</v>
      </c>
      <c r="B22" s="6" t="n">
        <v>65885217</v>
      </c>
      <c r="C22" s="6" t="s">
        <v>51</v>
      </c>
      <c r="I22" s="6" t="s">
        <v>52</v>
      </c>
      <c r="J22" s="6" t="s">
        <v>112</v>
      </c>
      <c r="K22" s="6" t="s">
        <v>113</v>
      </c>
      <c r="L22" s="6" t="s">
        <v>114</v>
      </c>
      <c r="M22" s="6" t="s">
        <v>115</v>
      </c>
      <c r="N22" s="6" t="s">
        <v>114</v>
      </c>
      <c r="O22" s="6" t="s">
        <v>115</v>
      </c>
      <c r="P22" s="6" t="s">
        <v>116</v>
      </c>
      <c r="Q22" s="6" t="s">
        <v>88</v>
      </c>
      <c r="S22" s="6" t="s">
        <v>89</v>
      </c>
      <c r="T22" s="6" t="s">
        <v>59</v>
      </c>
      <c r="U22" s="6" t="n">
        <v>1</v>
      </c>
      <c r="V22" s="6" t="n">
        <v>5000</v>
      </c>
      <c r="W22" s="6" t="n">
        <v>5000</v>
      </c>
      <c r="X22" s="6" t="n">
        <v>5000</v>
      </c>
      <c r="AA22" s="6" t="s">
        <v>75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66</v>
      </c>
    </row>
    <row r="23" s="6" customFormat="true" ht="40.8" hidden="false" customHeight="true" outlineLevel="0" collapsed="false">
      <c r="A23" s="6" t="n">
        <v>65886276</v>
      </c>
      <c r="B23" s="6" t="n">
        <v>65886276</v>
      </c>
      <c r="C23" s="6" t="s">
        <v>51</v>
      </c>
      <c r="I23" s="6" t="s">
        <v>52</v>
      </c>
      <c r="J23" s="6" t="s">
        <v>117</v>
      </c>
      <c r="K23" s="6" t="s">
        <v>118</v>
      </c>
      <c r="L23" s="6" t="s">
        <v>119</v>
      </c>
      <c r="M23" s="6" t="s">
        <v>120</v>
      </c>
      <c r="N23" s="6" t="s">
        <v>121</v>
      </c>
      <c r="O23" s="6" t="s">
        <v>118</v>
      </c>
      <c r="P23" s="6" t="s">
        <v>122</v>
      </c>
      <c r="Q23" s="6" t="s">
        <v>88</v>
      </c>
      <c r="S23" s="6" t="s">
        <v>89</v>
      </c>
      <c r="T23" s="6" t="s">
        <v>59</v>
      </c>
      <c r="U23" s="6" t="n">
        <v>1</v>
      </c>
      <c r="V23" s="6" t="n">
        <v>5000</v>
      </c>
      <c r="W23" s="6" t="n">
        <v>5000</v>
      </c>
      <c r="X23" s="6" t="n">
        <v>5000</v>
      </c>
      <c r="AA23" s="6" t="s">
        <v>75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66</v>
      </c>
    </row>
    <row r="24" s="6" customFormat="true" ht="40.8" hidden="false" customHeight="true" outlineLevel="0" collapsed="false">
      <c r="A24" s="6" t="n">
        <v>65886766</v>
      </c>
      <c r="B24" s="6" t="n">
        <v>65886766</v>
      </c>
      <c r="C24" s="6" t="s">
        <v>51</v>
      </c>
      <c r="I24" s="6" t="s">
        <v>52</v>
      </c>
      <c r="J24" s="6" t="s">
        <v>123</v>
      </c>
      <c r="K24" s="6" t="s">
        <v>124</v>
      </c>
      <c r="L24" s="6" t="s">
        <v>125</v>
      </c>
      <c r="M24" s="6" t="s">
        <v>126</v>
      </c>
      <c r="N24" s="6" t="s">
        <v>125</v>
      </c>
      <c r="O24" s="6" t="s">
        <v>127</v>
      </c>
      <c r="P24" s="6" t="s">
        <v>128</v>
      </c>
      <c r="Q24" s="6" t="s">
        <v>88</v>
      </c>
      <c r="S24" s="6" t="s">
        <v>88</v>
      </c>
      <c r="T24" s="6" t="s">
        <v>59</v>
      </c>
      <c r="U24" s="6" t="n">
        <v>1</v>
      </c>
      <c r="V24" s="6" t="n">
        <v>72000</v>
      </c>
      <c r="W24" s="6" t="n">
        <v>72000</v>
      </c>
      <c r="X24" s="6" t="n">
        <v>72000</v>
      </c>
      <c r="AA24" s="6" t="s">
        <v>75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66</v>
      </c>
    </row>
    <row r="25" s="6" customFormat="true" ht="40.8" hidden="false" customHeight="true" outlineLevel="0" collapsed="false">
      <c r="A25" s="6" t="n">
        <v>65888116</v>
      </c>
      <c r="B25" s="6" t="n">
        <v>65888116</v>
      </c>
      <c r="C25" s="6" t="s">
        <v>51</v>
      </c>
      <c r="I25" s="6" t="s">
        <v>52</v>
      </c>
      <c r="J25" s="6" t="s">
        <v>123</v>
      </c>
      <c r="K25" s="6" t="s">
        <v>124</v>
      </c>
      <c r="L25" s="6" t="s">
        <v>125</v>
      </c>
      <c r="M25" s="6" t="s">
        <v>126</v>
      </c>
      <c r="N25" s="6" t="s">
        <v>125</v>
      </c>
      <c r="O25" s="6" t="s">
        <v>129</v>
      </c>
      <c r="P25" s="6" t="s">
        <v>130</v>
      </c>
      <c r="Q25" s="6" t="s">
        <v>88</v>
      </c>
      <c r="S25" s="6" t="s">
        <v>88</v>
      </c>
      <c r="T25" s="6" t="s">
        <v>59</v>
      </c>
      <c r="U25" s="6" t="n">
        <v>1</v>
      </c>
      <c r="V25" s="6" t="n">
        <v>72000</v>
      </c>
      <c r="W25" s="6" t="n">
        <v>72000</v>
      </c>
      <c r="X25" s="6" t="n">
        <v>72000</v>
      </c>
      <c r="AA25" s="6" t="s">
        <v>75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66</v>
      </c>
    </row>
    <row r="26" s="6" customFormat="true" ht="40.8" hidden="false" customHeight="true" outlineLevel="0" collapsed="false">
      <c r="A26" s="6" t="n">
        <v>65888175</v>
      </c>
      <c r="B26" s="6" t="n">
        <v>65888175</v>
      </c>
      <c r="C26" s="6" t="s">
        <v>51</v>
      </c>
      <c r="I26" s="6" t="s">
        <v>52</v>
      </c>
      <c r="J26" s="6" t="s">
        <v>123</v>
      </c>
      <c r="K26" s="6" t="s">
        <v>124</v>
      </c>
      <c r="L26" s="6" t="s">
        <v>125</v>
      </c>
      <c r="M26" s="6" t="s">
        <v>126</v>
      </c>
      <c r="N26" s="6" t="s">
        <v>125</v>
      </c>
      <c r="O26" s="6" t="s">
        <v>131</v>
      </c>
      <c r="P26" s="6" t="s">
        <v>132</v>
      </c>
      <c r="Q26" s="6" t="s">
        <v>88</v>
      </c>
      <c r="S26" s="6" t="s">
        <v>88</v>
      </c>
      <c r="T26" s="6" t="s">
        <v>59</v>
      </c>
      <c r="U26" s="6" t="n">
        <v>1</v>
      </c>
      <c r="V26" s="6" t="n">
        <v>72000</v>
      </c>
      <c r="W26" s="6" t="n">
        <v>72000</v>
      </c>
      <c r="X26" s="6" t="n">
        <v>72000</v>
      </c>
      <c r="AA26" s="6" t="s">
        <v>75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66</v>
      </c>
    </row>
    <row r="27" s="6" customFormat="true" ht="40.8" hidden="false" customHeight="true" outlineLevel="0" collapsed="false">
      <c r="A27" s="6" t="n">
        <v>65888711</v>
      </c>
      <c r="B27" s="6" t="n">
        <v>65888711</v>
      </c>
      <c r="C27" s="6" t="s">
        <v>51</v>
      </c>
      <c r="I27" s="6" t="s">
        <v>52</v>
      </c>
      <c r="J27" s="6" t="s">
        <v>133</v>
      </c>
      <c r="K27" s="6" t="s">
        <v>134</v>
      </c>
      <c r="L27" s="6" t="s">
        <v>135</v>
      </c>
      <c r="M27" s="6" t="s">
        <v>136</v>
      </c>
      <c r="N27" s="6" t="s">
        <v>137</v>
      </c>
      <c r="O27" s="6" t="s">
        <v>138</v>
      </c>
      <c r="P27" s="6" t="s">
        <v>139</v>
      </c>
      <c r="Q27" s="6" t="s">
        <v>88</v>
      </c>
      <c r="S27" s="6" t="s">
        <v>88</v>
      </c>
      <c r="T27" s="6" t="s">
        <v>59</v>
      </c>
      <c r="U27" s="6" t="n">
        <v>1</v>
      </c>
      <c r="V27" s="6" t="n">
        <v>5357142.86</v>
      </c>
      <c r="W27" s="6" t="n">
        <v>5357142.86</v>
      </c>
      <c r="X27" s="6" t="n">
        <v>5357142.86</v>
      </c>
      <c r="AA27" s="6" t="s">
        <v>75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66</v>
      </c>
    </row>
    <row r="28" s="6" customFormat="true" ht="40.8" hidden="false" customHeight="true" outlineLevel="0" collapsed="false">
      <c r="A28" s="6" t="n">
        <v>65886486</v>
      </c>
      <c r="B28" s="6" t="n">
        <v>67208482</v>
      </c>
      <c r="C28" s="6" t="s">
        <v>51</v>
      </c>
      <c r="I28" s="6" t="s">
        <v>52</v>
      </c>
      <c r="J28" s="6" t="s">
        <v>140</v>
      </c>
      <c r="K28" s="6" t="s">
        <v>141</v>
      </c>
      <c r="L28" s="6" t="s">
        <v>142</v>
      </c>
      <c r="M28" s="6" t="s">
        <v>143</v>
      </c>
      <c r="N28" s="6" t="s">
        <v>142</v>
      </c>
      <c r="O28" s="6" t="s">
        <v>144</v>
      </c>
      <c r="P28" s="6" t="s">
        <v>145</v>
      </c>
      <c r="Q28" s="6" t="s">
        <v>88</v>
      </c>
      <c r="S28" s="6" t="s">
        <v>88</v>
      </c>
      <c r="T28" s="6" t="s">
        <v>59</v>
      </c>
      <c r="U28" s="6" t="n">
        <v>1</v>
      </c>
      <c r="V28" s="6" t="n">
        <v>195000</v>
      </c>
      <c r="W28" s="6" t="n">
        <v>195000</v>
      </c>
      <c r="X28" s="6" t="n">
        <v>195000</v>
      </c>
      <c r="AA28" s="6" t="s">
        <v>75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66</v>
      </c>
    </row>
    <row r="29" s="6" customFormat="true" ht="40.8" hidden="false" customHeight="true" outlineLevel="0" collapsed="false">
      <c r="A29" s="6" t="n">
        <v>65870929</v>
      </c>
      <c r="B29" s="6" t="n">
        <v>67208861</v>
      </c>
      <c r="C29" s="6" t="s">
        <v>51</v>
      </c>
      <c r="I29" s="6" t="s">
        <v>52</v>
      </c>
      <c r="J29" s="6" t="s">
        <v>146</v>
      </c>
      <c r="K29" s="6" t="s">
        <v>147</v>
      </c>
      <c r="L29" s="6" t="s">
        <v>148</v>
      </c>
      <c r="M29" s="6" t="s">
        <v>149</v>
      </c>
      <c r="N29" s="6" t="s">
        <v>150</v>
      </c>
      <c r="O29" s="6" t="s">
        <v>151</v>
      </c>
      <c r="P29" s="6" t="s">
        <v>152</v>
      </c>
      <c r="Q29" s="6" t="s">
        <v>88</v>
      </c>
      <c r="S29" s="6" t="s">
        <v>89</v>
      </c>
      <c r="T29" s="6" t="s">
        <v>59</v>
      </c>
      <c r="U29" s="6" t="n">
        <v>1</v>
      </c>
      <c r="V29" s="6" t="n">
        <v>267857.15</v>
      </c>
      <c r="W29" s="6" t="n">
        <v>267857.15</v>
      </c>
      <c r="X29" s="6" t="n">
        <v>267857.15</v>
      </c>
      <c r="AA29" s="6" t="s">
        <v>75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66</v>
      </c>
    </row>
    <row r="30" s="6" customFormat="true" ht="40.8" hidden="false" customHeight="true" outlineLevel="0" collapsed="false">
      <c r="A30" s="6" t="n">
        <v>65869296</v>
      </c>
      <c r="B30" s="6" t="n">
        <v>67208929</v>
      </c>
      <c r="C30" s="6" t="s">
        <v>51</v>
      </c>
      <c r="I30" s="6" t="s">
        <v>52</v>
      </c>
      <c r="J30" s="6" t="s">
        <v>146</v>
      </c>
      <c r="K30" s="6" t="s">
        <v>147</v>
      </c>
      <c r="L30" s="6" t="s">
        <v>148</v>
      </c>
      <c r="M30" s="6" t="s">
        <v>149</v>
      </c>
      <c r="N30" s="6" t="s">
        <v>150</v>
      </c>
      <c r="O30" s="6" t="s">
        <v>147</v>
      </c>
      <c r="P30" s="6" t="s">
        <v>153</v>
      </c>
      <c r="Q30" s="6" t="s">
        <v>88</v>
      </c>
      <c r="S30" s="6" t="s">
        <v>89</v>
      </c>
      <c r="T30" s="6" t="s">
        <v>59</v>
      </c>
      <c r="U30" s="6" t="n">
        <v>1</v>
      </c>
      <c r="V30" s="6" t="n">
        <v>535714.29</v>
      </c>
      <c r="W30" s="6" t="n">
        <v>535714.29</v>
      </c>
      <c r="X30" s="6" t="n">
        <v>535714.29</v>
      </c>
      <c r="AA30" s="6" t="s">
        <v>75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66</v>
      </c>
    </row>
    <row r="31" s="6" customFormat="true" ht="40.8" hidden="false" customHeight="true" outlineLevel="0" collapsed="false">
      <c r="A31" s="6" t="n">
        <v>65868599</v>
      </c>
      <c r="B31" s="6" t="n">
        <v>67209029</v>
      </c>
      <c r="C31" s="6" t="s">
        <v>51</v>
      </c>
      <c r="I31" s="6" t="s">
        <v>52</v>
      </c>
      <c r="J31" s="6" t="s">
        <v>146</v>
      </c>
      <c r="K31" s="6" t="s">
        <v>147</v>
      </c>
      <c r="L31" s="6" t="s">
        <v>148</v>
      </c>
      <c r="M31" s="6" t="s">
        <v>149</v>
      </c>
      <c r="N31" s="6" t="s">
        <v>150</v>
      </c>
      <c r="O31" s="6" t="s">
        <v>147</v>
      </c>
      <c r="P31" s="6" t="s">
        <v>154</v>
      </c>
      <c r="Q31" s="6" t="s">
        <v>88</v>
      </c>
      <c r="S31" s="6" t="s">
        <v>89</v>
      </c>
      <c r="T31" s="6" t="s">
        <v>59</v>
      </c>
      <c r="U31" s="6" t="n">
        <v>1</v>
      </c>
      <c r="V31" s="6" t="n">
        <v>321428.58</v>
      </c>
      <c r="W31" s="6" t="n">
        <v>321428.58</v>
      </c>
      <c r="X31" s="6" t="n">
        <v>321428.58</v>
      </c>
      <c r="AA31" s="6" t="s">
        <v>75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66</v>
      </c>
    </row>
    <row r="32" s="6" customFormat="true" ht="40.8" hidden="false" customHeight="true" outlineLevel="0" collapsed="false">
      <c r="A32" s="6" t="n">
        <v>67986571</v>
      </c>
      <c r="B32" s="6" t="n">
        <v>67986571</v>
      </c>
      <c r="C32" s="6" t="s">
        <v>51</v>
      </c>
      <c r="I32" s="6" t="s">
        <v>155</v>
      </c>
      <c r="J32" s="6" t="s">
        <v>156</v>
      </c>
      <c r="K32" s="6" t="s">
        <v>157</v>
      </c>
      <c r="L32" s="6" t="s">
        <v>157</v>
      </c>
      <c r="M32" s="6" t="s">
        <v>158</v>
      </c>
      <c r="N32" s="6" t="s">
        <v>159</v>
      </c>
      <c r="O32" s="6" t="s">
        <v>160</v>
      </c>
      <c r="P32" s="6" t="s">
        <v>161</v>
      </c>
      <c r="Q32" s="6" t="s">
        <v>88</v>
      </c>
      <c r="S32" s="6" t="s">
        <v>89</v>
      </c>
      <c r="T32" s="6" t="s">
        <v>162</v>
      </c>
      <c r="U32" s="6" t="n">
        <v>1</v>
      </c>
      <c r="V32" s="6" t="n">
        <v>150000</v>
      </c>
      <c r="W32" s="6" t="n">
        <v>150000</v>
      </c>
      <c r="X32" s="6" t="n">
        <v>150000</v>
      </c>
      <c r="AA32" s="6" t="s">
        <v>75</v>
      </c>
      <c r="AB32" s="6" t="s">
        <v>163</v>
      </c>
      <c r="AC32" s="6" t="s">
        <v>164</v>
      </c>
      <c r="AD32" s="6" t="s">
        <v>63</v>
      </c>
      <c r="AE32" s="6" t="s">
        <v>64</v>
      </c>
      <c r="AF32" s="6" t="s">
        <v>65</v>
      </c>
      <c r="AH32" s="6" t="s">
        <v>165</v>
      </c>
      <c r="AI32" s="6" t="s">
        <v>111</v>
      </c>
    </row>
    <row r="33" s="6" customFormat="true" ht="40.8" hidden="false" customHeight="true" outlineLevel="0" collapsed="false">
      <c r="A33" s="6" t="n">
        <v>65888380</v>
      </c>
      <c r="B33" s="6" t="n">
        <v>67991243</v>
      </c>
      <c r="C33" s="6" t="s">
        <v>51</v>
      </c>
      <c r="I33" s="6" t="s">
        <v>52</v>
      </c>
      <c r="J33" s="6" t="s">
        <v>166</v>
      </c>
      <c r="K33" s="6" t="s">
        <v>167</v>
      </c>
      <c r="L33" s="6" t="s">
        <v>168</v>
      </c>
      <c r="M33" s="6" t="s">
        <v>169</v>
      </c>
      <c r="N33" s="6" t="s">
        <v>170</v>
      </c>
      <c r="O33" s="6" t="s">
        <v>169</v>
      </c>
      <c r="P33" s="6" t="s">
        <v>170</v>
      </c>
      <c r="Q33" s="6" t="s">
        <v>88</v>
      </c>
      <c r="S33" s="6" t="s">
        <v>89</v>
      </c>
      <c r="T33" s="6" t="s">
        <v>59</v>
      </c>
      <c r="U33" s="6" t="n">
        <v>1</v>
      </c>
      <c r="V33" s="6" t="n">
        <v>7321.43</v>
      </c>
      <c r="W33" s="6" t="n">
        <v>7321.43</v>
      </c>
      <c r="X33" s="6" t="n">
        <v>7321.43</v>
      </c>
      <c r="AA33" s="6" t="s">
        <v>75</v>
      </c>
      <c r="AB33" s="6" t="s">
        <v>171</v>
      </c>
      <c r="AC33" s="6" t="s">
        <v>172</v>
      </c>
      <c r="AD33" s="6" t="s">
        <v>63</v>
      </c>
      <c r="AE33" s="6" t="s">
        <v>64</v>
      </c>
      <c r="AF33" s="6" t="s">
        <v>65</v>
      </c>
      <c r="AI33" s="6" t="s">
        <v>111</v>
      </c>
    </row>
    <row r="34" s="6" customFormat="true" ht="40.8" hidden="false" customHeight="true" outlineLevel="0" collapsed="false">
      <c r="A34" s="6" t="n">
        <v>65881802</v>
      </c>
      <c r="B34" s="6" t="n">
        <v>68245434</v>
      </c>
      <c r="C34" s="6" t="s">
        <v>51</v>
      </c>
      <c r="I34" s="6" t="s">
        <v>52</v>
      </c>
      <c r="J34" s="6" t="s">
        <v>173</v>
      </c>
      <c r="K34" s="6" t="s">
        <v>174</v>
      </c>
      <c r="L34" s="6" t="s">
        <v>175</v>
      </c>
      <c r="M34" s="6" t="s">
        <v>176</v>
      </c>
      <c r="N34" s="6" t="s">
        <v>177</v>
      </c>
      <c r="O34" s="6" t="s">
        <v>72</v>
      </c>
      <c r="P34" s="6" t="s">
        <v>178</v>
      </c>
      <c r="Q34" s="6" t="s">
        <v>73</v>
      </c>
      <c r="R34" s="6" t="s">
        <v>74</v>
      </c>
      <c r="S34" s="6" t="s">
        <v>73</v>
      </c>
      <c r="T34" s="6" t="s">
        <v>59</v>
      </c>
      <c r="U34" s="6" t="n">
        <v>1</v>
      </c>
      <c r="V34" s="6" t="n">
        <v>268521.88</v>
      </c>
      <c r="W34" s="6" t="n">
        <v>268521.88</v>
      </c>
      <c r="X34" s="6" t="n">
        <v>268521.88</v>
      </c>
      <c r="AA34" s="6" t="s">
        <v>75</v>
      </c>
      <c r="AB34" s="6" t="s">
        <v>61</v>
      </c>
      <c r="AC34" s="6" t="s">
        <v>62</v>
      </c>
      <c r="AD34" s="6" t="s">
        <v>63</v>
      </c>
      <c r="AE34" s="6" t="s">
        <v>64</v>
      </c>
      <c r="AF34" s="6" t="s">
        <v>65</v>
      </c>
      <c r="AI34" s="6" t="s">
        <v>66</v>
      </c>
    </row>
    <row r="35" s="6" customFormat="true" ht="40.8" hidden="false" customHeight="true" outlineLevel="0" collapsed="false">
      <c r="A35" s="6" t="n">
        <v>65888624</v>
      </c>
      <c r="B35" s="6" t="n">
        <v>68415515</v>
      </c>
      <c r="C35" s="6" t="s">
        <v>51</v>
      </c>
      <c r="I35" s="6" t="s">
        <v>52</v>
      </c>
      <c r="J35" s="6" t="s">
        <v>179</v>
      </c>
      <c r="K35" s="6" t="s">
        <v>180</v>
      </c>
      <c r="L35" s="6" t="s">
        <v>181</v>
      </c>
      <c r="M35" s="6" t="s">
        <v>182</v>
      </c>
      <c r="N35" s="6" t="s">
        <v>183</v>
      </c>
      <c r="O35" s="6" t="s">
        <v>184</v>
      </c>
      <c r="P35" s="6" t="s">
        <v>185</v>
      </c>
      <c r="Q35" s="6" t="s">
        <v>88</v>
      </c>
      <c r="S35" s="6" t="s">
        <v>88</v>
      </c>
      <c r="T35" s="6" t="s">
        <v>59</v>
      </c>
      <c r="U35" s="6" t="n">
        <v>1</v>
      </c>
      <c r="V35" s="6" t="n">
        <v>105000</v>
      </c>
      <c r="W35" s="6" t="n">
        <v>105000</v>
      </c>
      <c r="X35" s="6" t="n">
        <v>105000</v>
      </c>
      <c r="AA35" s="6" t="s">
        <v>186</v>
      </c>
      <c r="AB35" s="6" t="s">
        <v>187</v>
      </c>
      <c r="AC35" s="6" t="s">
        <v>188</v>
      </c>
      <c r="AD35" s="6" t="s">
        <v>63</v>
      </c>
      <c r="AE35" s="6" t="s">
        <v>64</v>
      </c>
      <c r="AF35" s="6" t="s">
        <v>65</v>
      </c>
      <c r="AI35" s="6" t="s">
        <v>66</v>
      </c>
    </row>
    <row r="36" s="6" customFormat="true" ht="40.8" hidden="false" customHeight="true" outlineLevel="0" collapsed="false">
      <c r="A36" s="6" t="n">
        <v>68415603</v>
      </c>
      <c r="B36" s="6" t="n">
        <v>68415603</v>
      </c>
      <c r="C36" s="6" t="s">
        <v>51</v>
      </c>
      <c r="I36" s="6" t="s">
        <v>52</v>
      </c>
      <c r="J36" s="6" t="s">
        <v>105</v>
      </c>
      <c r="K36" s="6" t="s">
        <v>106</v>
      </c>
      <c r="L36" s="6" t="s">
        <v>107</v>
      </c>
      <c r="M36" s="6" t="s">
        <v>108</v>
      </c>
      <c r="N36" s="6" t="s">
        <v>107</v>
      </c>
      <c r="O36" s="6" t="s">
        <v>189</v>
      </c>
      <c r="P36" s="6" t="s">
        <v>190</v>
      </c>
      <c r="Q36" s="6" t="s">
        <v>88</v>
      </c>
      <c r="S36" s="6" t="s">
        <v>88</v>
      </c>
      <c r="T36" s="6" t="s">
        <v>59</v>
      </c>
      <c r="U36" s="6" t="n">
        <v>1</v>
      </c>
      <c r="V36" s="6" t="n">
        <v>54720</v>
      </c>
      <c r="W36" s="6" t="n">
        <v>54720</v>
      </c>
      <c r="X36" s="6" t="n">
        <v>54720</v>
      </c>
      <c r="AA36" s="6" t="s">
        <v>186</v>
      </c>
      <c r="AB36" s="6" t="s">
        <v>191</v>
      </c>
      <c r="AC36" s="6" t="s">
        <v>192</v>
      </c>
      <c r="AD36" s="6" t="s">
        <v>63</v>
      </c>
      <c r="AE36" s="6" t="s">
        <v>64</v>
      </c>
      <c r="AF36" s="6" t="s">
        <v>65</v>
      </c>
      <c r="AI36" s="6" t="s">
        <v>66</v>
      </c>
    </row>
    <row r="37" s="6" customFormat="true" ht="40.8" hidden="false" customHeight="true" outlineLevel="0" collapsed="false">
      <c r="A37" s="6" t="n">
        <v>68883835</v>
      </c>
      <c r="B37" s="6" t="n">
        <v>68883835</v>
      </c>
      <c r="C37" s="6" t="s">
        <v>51</v>
      </c>
      <c r="I37" s="6" t="s">
        <v>52</v>
      </c>
      <c r="J37" s="6" t="s">
        <v>105</v>
      </c>
      <c r="K37" s="6" t="s">
        <v>106</v>
      </c>
      <c r="L37" s="6" t="s">
        <v>107</v>
      </c>
      <c r="M37" s="6" t="s">
        <v>108</v>
      </c>
      <c r="N37" s="6" t="s">
        <v>107</v>
      </c>
      <c r="O37" s="6" t="s">
        <v>193</v>
      </c>
      <c r="P37" s="6" t="s">
        <v>194</v>
      </c>
      <c r="Q37" s="6" t="s">
        <v>88</v>
      </c>
      <c r="S37" s="6" t="s">
        <v>88</v>
      </c>
      <c r="T37" s="6" t="s">
        <v>59</v>
      </c>
      <c r="U37" s="6" t="n">
        <v>1</v>
      </c>
      <c r="V37" s="6" t="n">
        <v>178651</v>
      </c>
      <c r="W37" s="6" t="n">
        <v>178651</v>
      </c>
      <c r="X37" s="6" t="n">
        <v>178651</v>
      </c>
      <c r="AA37" s="6" t="s">
        <v>186</v>
      </c>
      <c r="AB37" s="6" t="s">
        <v>195</v>
      </c>
      <c r="AC37" s="6" t="s">
        <v>196</v>
      </c>
      <c r="AD37" s="6" t="s">
        <v>63</v>
      </c>
      <c r="AE37" s="6" t="s">
        <v>64</v>
      </c>
      <c r="AF37" s="6" t="s">
        <v>65</v>
      </c>
      <c r="AI37" s="6" t="s">
        <v>66</v>
      </c>
    </row>
    <row r="38" s="6" customFormat="true" ht="40.8" hidden="false" customHeight="true" outlineLevel="0" collapsed="false">
      <c r="A38" s="6" t="n">
        <v>65884957</v>
      </c>
      <c r="B38" s="6" t="n">
        <v>69365729</v>
      </c>
      <c r="C38" s="6" t="s">
        <v>51</v>
      </c>
      <c r="I38" s="6" t="s">
        <v>52</v>
      </c>
      <c r="J38" s="6" t="s">
        <v>105</v>
      </c>
      <c r="K38" s="6" t="s">
        <v>106</v>
      </c>
      <c r="L38" s="6" t="s">
        <v>107</v>
      </c>
      <c r="M38" s="6" t="s">
        <v>108</v>
      </c>
      <c r="N38" s="6" t="s">
        <v>107</v>
      </c>
      <c r="O38" s="6" t="s">
        <v>197</v>
      </c>
      <c r="P38" s="6" t="s">
        <v>198</v>
      </c>
      <c r="Q38" s="6" t="s">
        <v>88</v>
      </c>
      <c r="S38" s="6" t="s">
        <v>88</v>
      </c>
      <c r="T38" s="6" t="s">
        <v>59</v>
      </c>
      <c r="U38" s="6" t="n">
        <v>1</v>
      </c>
      <c r="V38" s="6" t="n">
        <v>146520</v>
      </c>
      <c r="W38" s="6" t="n">
        <v>146520</v>
      </c>
      <c r="X38" s="6" t="n">
        <v>146520</v>
      </c>
      <c r="AA38" s="6" t="s">
        <v>75</v>
      </c>
      <c r="AB38" s="6" t="s">
        <v>191</v>
      </c>
      <c r="AC38" s="6" t="s">
        <v>192</v>
      </c>
      <c r="AD38" s="6" t="s">
        <v>63</v>
      </c>
      <c r="AE38" s="6" t="s">
        <v>64</v>
      </c>
      <c r="AF38" s="6" t="s">
        <v>65</v>
      </c>
      <c r="AI38" s="6" t="s">
        <v>199</v>
      </c>
    </row>
    <row r="39" s="6" customFormat="true" ht="40.8" hidden="false" customHeight="true" outlineLevel="0" collapsed="false">
      <c r="A39" s="6" t="n">
        <v>65884287</v>
      </c>
      <c r="B39" s="6" t="n">
        <v>69366238</v>
      </c>
      <c r="C39" s="6" t="s">
        <v>51</v>
      </c>
      <c r="I39" s="6" t="s">
        <v>52</v>
      </c>
      <c r="J39" s="6" t="s">
        <v>200</v>
      </c>
      <c r="K39" s="6" t="s">
        <v>201</v>
      </c>
      <c r="L39" s="6" t="s">
        <v>202</v>
      </c>
      <c r="M39" s="6" t="s">
        <v>203</v>
      </c>
      <c r="N39" s="6" t="s">
        <v>204</v>
      </c>
      <c r="O39" s="6" t="s">
        <v>205</v>
      </c>
      <c r="P39" s="6" t="s">
        <v>206</v>
      </c>
      <c r="Q39" s="6" t="s">
        <v>88</v>
      </c>
      <c r="S39" s="6" t="s">
        <v>88</v>
      </c>
      <c r="T39" s="6" t="s">
        <v>59</v>
      </c>
      <c r="U39" s="6" t="n">
        <v>1</v>
      </c>
      <c r="V39" s="6" t="n">
        <v>213725</v>
      </c>
      <c r="W39" s="6" t="n">
        <v>213725</v>
      </c>
      <c r="X39" s="6" t="n">
        <v>213725</v>
      </c>
      <c r="AA39" s="6" t="s">
        <v>75</v>
      </c>
      <c r="AB39" s="6" t="s">
        <v>191</v>
      </c>
      <c r="AC39" s="6" t="s">
        <v>192</v>
      </c>
      <c r="AD39" s="6" t="s">
        <v>63</v>
      </c>
      <c r="AE39" s="6" t="s">
        <v>64</v>
      </c>
      <c r="AF39" s="6" t="s">
        <v>65</v>
      </c>
      <c r="AI39" s="6" t="s">
        <v>199</v>
      </c>
    </row>
    <row r="40" s="6" customFormat="true" ht="40.8" hidden="false" customHeight="true" outlineLevel="0" collapsed="false">
      <c r="A40" s="6" t="n">
        <v>68883984</v>
      </c>
      <c r="B40" s="6" t="n">
        <v>69372129</v>
      </c>
      <c r="C40" s="6" t="s">
        <v>51</v>
      </c>
      <c r="I40" s="6" t="s">
        <v>52</v>
      </c>
      <c r="J40" s="6" t="s">
        <v>207</v>
      </c>
      <c r="K40" s="6" t="s">
        <v>208</v>
      </c>
      <c r="L40" s="6" t="s">
        <v>208</v>
      </c>
      <c r="M40" s="6" t="s">
        <v>208</v>
      </c>
      <c r="N40" s="6" t="s">
        <v>208</v>
      </c>
      <c r="O40" s="6" t="s">
        <v>209</v>
      </c>
      <c r="P40" s="6" t="s">
        <v>210</v>
      </c>
      <c r="Q40" s="6" t="s">
        <v>73</v>
      </c>
      <c r="R40" s="6" t="s">
        <v>211</v>
      </c>
      <c r="S40" s="6" t="s">
        <v>73</v>
      </c>
      <c r="T40" s="6" t="s">
        <v>59</v>
      </c>
      <c r="U40" s="6" t="n">
        <v>1</v>
      </c>
      <c r="V40" s="6" t="n">
        <v>330357.15</v>
      </c>
      <c r="W40" s="6" t="n">
        <v>330357.15</v>
      </c>
      <c r="X40" s="6" t="n">
        <v>330357.15</v>
      </c>
      <c r="AA40" s="6" t="s">
        <v>212</v>
      </c>
      <c r="AB40" s="6" t="s">
        <v>213</v>
      </c>
      <c r="AC40" s="6" t="s">
        <v>214</v>
      </c>
      <c r="AD40" s="6" t="s">
        <v>63</v>
      </c>
      <c r="AE40" s="6" t="s">
        <v>64</v>
      </c>
      <c r="AF40" s="6" t="s">
        <v>65</v>
      </c>
      <c r="AI40" s="6" t="s">
        <v>66</v>
      </c>
    </row>
    <row r="41" s="6" customFormat="true" ht="40.8" hidden="false" customHeight="true" outlineLevel="0" collapsed="false">
      <c r="A41" s="6" t="n">
        <v>68884389</v>
      </c>
      <c r="B41" s="6" t="n">
        <v>69372189</v>
      </c>
      <c r="C41" s="6" t="s">
        <v>51</v>
      </c>
      <c r="I41" s="6" t="s">
        <v>52</v>
      </c>
      <c r="J41" s="6" t="s">
        <v>140</v>
      </c>
      <c r="K41" s="6" t="s">
        <v>141</v>
      </c>
      <c r="L41" s="6" t="s">
        <v>142</v>
      </c>
      <c r="M41" s="6" t="s">
        <v>143</v>
      </c>
      <c r="N41" s="6" t="s">
        <v>142</v>
      </c>
      <c r="O41" s="6" t="s">
        <v>215</v>
      </c>
      <c r="P41" s="6" t="s">
        <v>216</v>
      </c>
      <c r="Q41" s="6" t="s">
        <v>73</v>
      </c>
      <c r="R41" s="6" t="s">
        <v>211</v>
      </c>
      <c r="S41" s="6" t="s">
        <v>73</v>
      </c>
      <c r="T41" s="6" t="s">
        <v>59</v>
      </c>
      <c r="U41" s="6" t="n">
        <v>1</v>
      </c>
      <c r="V41" s="6" t="n">
        <v>307500</v>
      </c>
      <c r="W41" s="6" t="n">
        <v>307500</v>
      </c>
      <c r="X41" s="6" t="n">
        <v>307500</v>
      </c>
      <c r="AA41" s="6" t="s">
        <v>217</v>
      </c>
      <c r="AB41" s="6" t="s">
        <v>218</v>
      </c>
      <c r="AC41" s="6" t="s">
        <v>219</v>
      </c>
      <c r="AD41" s="6" t="s">
        <v>63</v>
      </c>
      <c r="AE41" s="6" t="s">
        <v>64</v>
      </c>
      <c r="AF41" s="6" t="s">
        <v>65</v>
      </c>
      <c r="AI41" s="6" t="s">
        <v>199</v>
      </c>
    </row>
    <row r="42" s="6" customFormat="true" ht="40.8" hidden="false" customHeight="true" outlineLevel="0" collapsed="false">
      <c r="A42" s="6" t="n">
        <v>69372535</v>
      </c>
      <c r="B42" s="6" t="n">
        <v>69372535</v>
      </c>
      <c r="C42" s="6" t="s">
        <v>51</v>
      </c>
      <c r="I42" s="6" t="s">
        <v>155</v>
      </c>
      <c r="J42" s="6" t="s">
        <v>220</v>
      </c>
      <c r="K42" s="6" t="s">
        <v>221</v>
      </c>
      <c r="L42" s="6" t="s">
        <v>222</v>
      </c>
      <c r="M42" s="6" t="s">
        <v>223</v>
      </c>
      <c r="N42" s="6" t="s">
        <v>224</v>
      </c>
      <c r="O42" s="6" t="s">
        <v>225</v>
      </c>
      <c r="P42" s="6" t="s">
        <v>226</v>
      </c>
      <c r="Q42" s="6" t="s">
        <v>88</v>
      </c>
      <c r="S42" s="6" t="s">
        <v>88</v>
      </c>
      <c r="T42" s="6" t="s">
        <v>162</v>
      </c>
      <c r="U42" s="6" t="n">
        <v>150</v>
      </c>
      <c r="V42" s="6" t="n">
        <v>450</v>
      </c>
      <c r="W42" s="6" t="n">
        <v>67500</v>
      </c>
      <c r="X42" s="6" t="n">
        <v>67500</v>
      </c>
      <c r="AA42" s="6" t="s">
        <v>217</v>
      </c>
      <c r="AB42" s="6" t="s">
        <v>227</v>
      </c>
      <c r="AC42" s="6" t="s">
        <v>228</v>
      </c>
      <c r="AD42" s="6" t="s">
        <v>63</v>
      </c>
      <c r="AE42" s="6" t="s">
        <v>64</v>
      </c>
      <c r="AF42" s="6" t="s">
        <v>65</v>
      </c>
      <c r="AI42" s="6" t="s">
        <v>199</v>
      </c>
    </row>
    <row r="43" s="6" customFormat="true" ht="40.8" hidden="false" customHeight="true" outlineLevel="0" collapsed="false">
      <c r="A43" s="6" t="n">
        <v>69372610</v>
      </c>
      <c r="B43" s="6" t="n">
        <v>69372610</v>
      </c>
      <c r="C43" s="6" t="s">
        <v>51</v>
      </c>
      <c r="I43" s="6" t="s">
        <v>155</v>
      </c>
      <c r="J43" s="6" t="s">
        <v>229</v>
      </c>
      <c r="K43" s="6" t="s">
        <v>230</v>
      </c>
      <c r="L43" s="6" t="s">
        <v>231</v>
      </c>
      <c r="M43" s="6" t="s">
        <v>232</v>
      </c>
      <c r="N43" s="6" t="s">
        <v>233</v>
      </c>
      <c r="O43" s="6" t="s">
        <v>234</v>
      </c>
      <c r="P43" s="6" t="s">
        <v>235</v>
      </c>
      <c r="Q43" s="6" t="s">
        <v>88</v>
      </c>
      <c r="S43" s="6" t="s">
        <v>88</v>
      </c>
      <c r="T43" s="6" t="s">
        <v>236</v>
      </c>
      <c r="U43" s="6" t="n">
        <v>5</v>
      </c>
      <c r="V43" s="6" t="n">
        <v>2000</v>
      </c>
      <c r="W43" s="6" t="n">
        <v>10000</v>
      </c>
      <c r="X43" s="6" t="n">
        <v>10000</v>
      </c>
      <c r="AA43" s="6" t="s">
        <v>217</v>
      </c>
      <c r="AB43" s="6" t="s">
        <v>227</v>
      </c>
      <c r="AC43" s="6" t="s">
        <v>228</v>
      </c>
      <c r="AD43" s="6" t="s">
        <v>63</v>
      </c>
      <c r="AE43" s="6" t="s">
        <v>64</v>
      </c>
      <c r="AF43" s="6" t="s">
        <v>65</v>
      </c>
      <c r="AI43" s="6" t="s">
        <v>199</v>
      </c>
    </row>
    <row r="44" s="6" customFormat="true" ht="40.8" hidden="false" customHeight="true" outlineLevel="0" collapsed="false">
      <c r="A44" s="6" t="n">
        <v>69373215</v>
      </c>
      <c r="B44" s="6" t="n">
        <v>69373215</v>
      </c>
      <c r="C44" s="6" t="s">
        <v>51</v>
      </c>
      <c r="I44" s="6" t="s">
        <v>155</v>
      </c>
      <c r="J44" s="6" t="s">
        <v>237</v>
      </c>
      <c r="K44" s="6" t="s">
        <v>230</v>
      </c>
      <c r="L44" s="6" t="s">
        <v>231</v>
      </c>
      <c r="M44" s="6" t="s">
        <v>238</v>
      </c>
      <c r="N44" s="6" t="s">
        <v>239</v>
      </c>
      <c r="O44" s="6" t="s">
        <v>240</v>
      </c>
      <c r="P44" s="6" t="s">
        <v>241</v>
      </c>
      <c r="Q44" s="6" t="s">
        <v>88</v>
      </c>
      <c r="S44" s="6" t="s">
        <v>88</v>
      </c>
      <c r="T44" s="6" t="s">
        <v>162</v>
      </c>
      <c r="U44" s="6" t="n">
        <v>210</v>
      </c>
      <c r="V44" s="6" t="n">
        <v>330</v>
      </c>
      <c r="W44" s="6" t="n">
        <v>69300</v>
      </c>
      <c r="X44" s="6" t="n">
        <v>69300</v>
      </c>
      <c r="AA44" s="6" t="s">
        <v>217</v>
      </c>
      <c r="AB44" s="6" t="s">
        <v>227</v>
      </c>
      <c r="AC44" s="6" t="s">
        <v>228</v>
      </c>
      <c r="AD44" s="6" t="s">
        <v>63</v>
      </c>
      <c r="AE44" s="6" t="s">
        <v>64</v>
      </c>
      <c r="AF44" s="6" t="s">
        <v>65</v>
      </c>
      <c r="AI44" s="6" t="s">
        <v>199</v>
      </c>
    </row>
    <row r="45" s="6" customFormat="true" ht="40.8" hidden="false" customHeight="true" outlineLevel="0" collapsed="false">
      <c r="A45" s="6" t="n">
        <v>69373328</v>
      </c>
      <c r="B45" s="6" t="n">
        <v>69373328</v>
      </c>
      <c r="C45" s="6" t="s">
        <v>51</v>
      </c>
      <c r="I45" s="6" t="s">
        <v>155</v>
      </c>
      <c r="J45" s="6" t="s">
        <v>242</v>
      </c>
      <c r="K45" s="6" t="s">
        <v>243</v>
      </c>
      <c r="L45" s="6" t="s">
        <v>244</v>
      </c>
      <c r="M45" s="6" t="s">
        <v>245</v>
      </c>
      <c r="N45" s="6" t="s">
        <v>246</v>
      </c>
      <c r="O45" s="6" t="s">
        <v>247</v>
      </c>
      <c r="P45" s="6" t="s">
        <v>248</v>
      </c>
      <c r="Q45" s="6" t="s">
        <v>88</v>
      </c>
      <c r="S45" s="6" t="s">
        <v>88</v>
      </c>
      <c r="T45" s="6" t="s">
        <v>162</v>
      </c>
      <c r="U45" s="6" t="n">
        <v>40</v>
      </c>
      <c r="V45" s="6" t="n">
        <v>350</v>
      </c>
      <c r="W45" s="6" t="n">
        <v>14000</v>
      </c>
      <c r="X45" s="6" t="n">
        <v>14000</v>
      </c>
      <c r="AA45" s="6" t="s">
        <v>217</v>
      </c>
      <c r="AB45" s="6" t="s">
        <v>227</v>
      </c>
      <c r="AC45" s="6" t="s">
        <v>228</v>
      </c>
      <c r="AD45" s="6" t="s">
        <v>63</v>
      </c>
      <c r="AE45" s="6" t="s">
        <v>64</v>
      </c>
      <c r="AF45" s="6" t="s">
        <v>65</v>
      </c>
      <c r="AI45" s="6" t="s">
        <v>199</v>
      </c>
    </row>
    <row r="46" s="6" customFormat="true" ht="40.8" hidden="false" customHeight="true" outlineLevel="0" collapsed="false">
      <c r="A46" s="6" t="n">
        <v>69373374</v>
      </c>
      <c r="B46" s="6" t="n">
        <v>69373374</v>
      </c>
      <c r="C46" s="6" t="s">
        <v>51</v>
      </c>
      <c r="I46" s="6" t="s">
        <v>155</v>
      </c>
      <c r="J46" s="6" t="s">
        <v>249</v>
      </c>
      <c r="K46" s="6" t="s">
        <v>250</v>
      </c>
      <c r="L46" s="6" t="s">
        <v>251</v>
      </c>
      <c r="M46" s="6" t="s">
        <v>252</v>
      </c>
      <c r="N46" s="6" t="s">
        <v>253</v>
      </c>
      <c r="O46" s="6" t="s">
        <v>254</v>
      </c>
      <c r="P46" s="6" t="s">
        <v>255</v>
      </c>
      <c r="Q46" s="6" t="s">
        <v>88</v>
      </c>
      <c r="S46" s="6" t="s">
        <v>88</v>
      </c>
      <c r="T46" s="6" t="s">
        <v>162</v>
      </c>
      <c r="U46" s="6" t="n">
        <v>60</v>
      </c>
      <c r="V46" s="6" t="n">
        <v>400</v>
      </c>
      <c r="W46" s="6" t="n">
        <v>24000</v>
      </c>
      <c r="X46" s="6" t="n">
        <v>24000</v>
      </c>
      <c r="AA46" s="6" t="s">
        <v>217</v>
      </c>
      <c r="AB46" s="6" t="s">
        <v>227</v>
      </c>
      <c r="AC46" s="6" t="s">
        <v>228</v>
      </c>
      <c r="AD46" s="6" t="s">
        <v>63</v>
      </c>
      <c r="AE46" s="6" t="s">
        <v>64</v>
      </c>
      <c r="AF46" s="6" t="s">
        <v>65</v>
      </c>
      <c r="AI46" s="6" t="s">
        <v>199</v>
      </c>
    </row>
    <row r="47" s="6" customFormat="true" ht="40.8" hidden="false" customHeight="true" outlineLevel="0" collapsed="false">
      <c r="A47" s="6" t="n">
        <v>69373462</v>
      </c>
      <c r="B47" s="6" t="n">
        <v>69373462</v>
      </c>
      <c r="C47" s="6" t="s">
        <v>51</v>
      </c>
      <c r="I47" s="6" t="s">
        <v>155</v>
      </c>
      <c r="J47" s="6" t="s">
        <v>256</v>
      </c>
      <c r="K47" s="6" t="s">
        <v>257</v>
      </c>
      <c r="L47" s="6" t="s">
        <v>258</v>
      </c>
      <c r="M47" s="6" t="s">
        <v>259</v>
      </c>
      <c r="N47" s="6" t="s">
        <v>260</v>
      </c>
      <c r="O47" s="6" t="s">
        <v>261</v>
      </c>
      <c r="P47" s="6" t="s">
        <v>262</v>
      </c>
      <c r="Q47" s="6" t="s">
        <v>88</v>
      </c>
      <c r="S47" s="6" t="s">
        <v>88</v>
      </c>
      <c r="T47" s="6" t="s">
        <v>236</v>
      </c>
      <c r="U47" s="6" t="n">
        <v>24</v>
      </c>
      <c r="V47" s="6" t="n">
        <v>350</v>
      </c>
      <c r="W47" s="6" t="n">
        <v>8400</v>
      </c>
      <c r="X47" s="6" t="n">
        <v>8400</v>
      </c>
      <c r="AA47" s="6" t="s">
        <v>217</v>
      </c>
      <c r="AB47" s="6" t="s">
        <v>227</v>
      </c>
      <c r="AC47" s="6" t="s">
        <v>228</v>
      </c>
      <c r="AD47" s="6" t="s">
        <v>63</v>
      </c>
      <c r="AE47" s="6" t="s">
        <v>64</v>
      </c>
      <c r="AF47" s="6" t="s">
        <v>65</v>
      </c>
      <c r="AI47" s="6" t="s">
        <v>199</v>
      </c>
    </row>
    <row r="48" s="6" customFormat="true" ht="40.8" hidden="false" customHeight="true" outlineLevel="0" collapsed="false">
      <c r="A48" s="6" t="n">
        <v>69373835</v>
      </c>
      <c r="B48" s="6" t="n">
        <v>69373835</v>
      </c>
      <c r="C48" s="6" t="s">
        <v>51</v>
      </c>
      <c r="I48" s="6" t="s">
        <v>52</v>
      </c>
      <c r="J48" s="6" t="s">
        <v>173</v>
      </c>
      <c r="K48" s="6" t="s">
        <v>174</v>
      </c>
      <c r="L48" s="6" t="s">
        <v>175</v>
      </c>
      <c r="M48" s="6" t="s">
        <v>176</v>
      </c>
      <c r="N48" s="6" t="s">
        <v>177</v>
      </c>
      <c r="O48" s="6" t="s">
        <v>72</v>
      </c>
      <c r="P48" s="6" t="s">
        <v>178</v>
      </c>
      <c r="Q48" s="6" t="s">
        <v>73</v>
      </c>
      <c r="R48" s="6" t="s">
        <v>74</v>
      </c>
      <c r="S48" s="6" t="s">
        <v>73</v>
      </c>
      <c r="T48" s="6" t="s">
        <v>59</v>
      </c>
      <c r="U48" s="6" t="n">
        <v>1</v>
      </c>
      <c r="V48" s="6" t="n">
        <v>268521.88</v>
      </c>
      <c r="W48" s="6" t="n">
        <v>268521.88</v>
      </c>
      <c r="X48" s="6" t="n">
        <v>268521.88</v>
      </c>
      <c r="AA48" s="6" t="s">
        <v>212</v>
      </c>
      <c r="AB48" s="6" t="s">
        <v>263</v>
      </c>
      <c r="AC48" s="6" t="s">
        <v>264</v>
      </c>
      <c r="AD48" s="6" t="s">
        <v>63</v>
      </c>
      <c r="AE48" s="6" t="s">
        <v>64</v>
      </c>
      <c r="AF48" s="6" t="s">
        <v>65</v>
      </c>
      <c r="AI48" s="6" t="s">
        <v>199</v>
      </c>
    </row>
    <row r="49" s="6" customFormat="true" ht="40.8" hidden="false" customHeight="true" outlineLevel="0" collapsed="false">
      <c r="A49" s="6" t="n">
        <v>69373935</v>
      </c>
      <c r="B49" s="6" t="n">
        <v>69373935</v>
      </c>
      <c r="C49" s="6" t="s">
        <v>51</v>
      </c>
      <c r="I49" s="6" t="s">
        <v>52</v>
      </c>
      <c r="J49" s="6" t="s">
        <v>67</v>
      </c>
      <c r="K49" s="6" t="s">
        <v>68</v>
      </c>
      <c r="L49" s="6" t="s">
        <v>69</v>
      </c>
      <c r="M49" s="6" t="s">
        <v>70</v>
      </c>
      <c r="N49" s="6" t="s">
        <v>71</v>
      </c>
      <c r="O49" s="6" t="s">
        <v>72</v>
      </c>
      <c r="P49" s="6" t="s">
        <v>69</v>
      </c>
      <c r="Q49" s="6" t="s">
        <v>73</v>
      </c>
      <c r="R49" s="6" t="s">
        <v>74</v>
      </c>
      <c r="S49" s="6" t="s">
        <v>73</v>
      </c>
      <c r="T49" s="6" t="s">
        <v>59</v>
      </c>
      <c r="U49" s="6" t="n">
        <v>1</v>
      </c>
      <c r="V49" s="6" t="n">
        <v>377995.99</v>
      </c>
      <c r="W49" s="6" t="n">
        <v>377995.99</v>
      </c>
      <c r="X49" s="6" t="n">
        <v>377995.99</v>
      </c>
      <c r="AA49" s="6" t="s">
        <v>212</v>
      </c>
      <c r="AB49" s="6" t="s">
        <v>263</v>
      </c>
      <c r="AC49" s="6" t="s">
        <v>264</v>
      </c>
      <c r="AD49" s="6" t="s">
        <v>63</v>
      </c>
      <c r="AE49" s="6" t="s">
        <v>64</v>
      </c>
      <c r="AF49" s="6" t="s">
        <v>65</v>
      </c>
      <c r="AI49" s="6" t="s">
        <v>199</v>
      </c>
    </row>
    <row r="50" s="6" customFormat="true" ht="14.55" hidden="false" customHeight="true" outlineLevel="0" collapsed="false">
      <c r="W50" s="6" t="n">
        <f aca="false">SUM(W14:W49)</f>
        <v>13272982.08</v>
      </c>
    </row>
    <row r="52" customFormat="false" ht="15" hidden="false" customHeight="true" outlineLevel="0" collapsed="false">
      <c r="J52" s="7" t="s">
        <v>265</v>
      </c>
      <c r="K52" s="8"/>
      <c r="L52" s="8"/>
      <c r="M52" s="8"/>
      <c r="N52" s="8"/>
      <c r="O52" s="8"/>
    </row>
    <row r="53" customFormat="false" ht="15" hidden="false" customHeight="true" outlineLevel="0" collapsed="false">
      <c r="J53" s="8"/>
      <c r="K53" s="8"/>
      <c r="L53" s="8"/>
      <c r="M53" s="8"/>
      <c r="N53" s="8"/>
      <c r="O53" s="8"/>
    </row>
    <row r="54" customFormat="false" ht="15" hidden="false" customHeight="true" outlineLevel="0" collapsed="false">
      <c r="J54" s="8" t="s">
        <v>266</v>
      </c>
      <c r="K54" s="8"/>
      <c r="L54" s="8"/>
      <c r="M54" s="8"/>
      <c r="N54" s="8"/>
      <c r="O54" s="8"/>
    </row>
    <row r="55" customFormat="false" ht="15" hidden="false" customHeight="true" outlineLevel="0" collapsed="false">
      <c r="J55" s="8"/>
      <c r="K55" s="8"/>
      <c r="L55" s="8"/>
      <c r="M55" s="8"/>
      <c r="N55" s="8"/>
      <c r="O55" s="8"/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9:27:16Z</dcterms:created>
  <dc:creator>Admin</dc:creator>
  <dc:description/>
  <dc:language>en-US</dc:language>
  <cp:lastModifiedBy>Admin</cp:lastModifiedBy>
  <cp:lastPrinted>2025-02-13T12:02:15Z</cp:lastPrinted>
  <dcterms:modified xsi:type="dcterms:W3CDTF">2025-08-06T09:27:16Z</dcterms:modified>
  <cp:revision>0</cp:revision>
  <dc:subject/>
  <dc:title/>
</cp:coreProperties>
</file>