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5">
  <si>
    <t xml:space="preserve">Дата и время выгрузки годового плана: 2024-12-24 14:21:05</t>
  </si>
  <si>
    <t xml:space="preserve">Статус выгружаемого годового плана: Утвержден</t>
  </si>
  <si>
    <t xml:space="preserve">План государственных закупок №187 от 2024-12-23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частично исполнен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Договор действует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Исполнен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шілде-желтоқсан 2024 жыл</t>
  </si>
  <si>
    <t xml:space="preserve">июль-декабрь 2024 года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Сентябрь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Упаковка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202014.900.000010</t>
  </si>
  <si>
    <t xml:space="preserve">Дезинфекциялау құралы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Банка условная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Сифон 1 1/2*40 реактивті үзіліс және икемді түтік 40 * 40/50 dr0115</t>
  </si>
  <si>
    <t xml:space="preserve">Сифон 1 1/2*40  прямоточный с разрывом струи и гибкой трубкой 40*40/50 DR0115</t>
  </si>
  <si>
    <t xml:space="preserve">221972.000.000006</t>
  </si>
  <si>
    <t xml:space="preserve">Кілемше</t>
  </si>
  <si>
    <t xml:space="preserve">Коврик</t>
  </si>
  <si>
    <t xml:space="preserve">диэлектрлі, резеңкелі</t>
  </si>
  <si>
    <t xml:space="preserve">диэлектрический, резиновый</t>
  </si>
  <si>
    <t xml:space="preserve">Диэлектрлік резеңке төсеніш 75*75</t>
  </si>
  <si>
    <t xml:space="preserve">Диэлектрический коврик резиновый 75*75</t>
  </si>
  <si>
    <t xml:space="preserve">331313.100.000001</t>
  </si>
  <si>
    <t xml:space="preserve">Видеобақылау жүйелерін және ұқсас жабдықтарды жөндеу/жаңғырту бойынша жұмыстар</t>
  </si>
  <si>
    <t xml:space="preserve">Работы по ремонту/модернизации системы видеонаблюдения и аналогичного оборудования</t>
  </si>
  <si>
    <t xml:space="preserve">Видеобақылау жүйелерін және ұқсас құрылғыларды жөндеу/жаңғырту жұмыстары</t>
  </si>
  <si>
    <t xml:space="preserve">Екі бейнекамераны орнату және конфигурациялау (техникалық сипаттаманы міндетті түрде қараңыз)</t>
  </si>
  <si>
    <t xml:space="preserve">Установка и настройка двух видеокамер (обязательно смотреть техническую спецификацию)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Июль</t>
  </si>
  <si>
    <t xml:space="preserve">Ноябрь</t>
  </si>
  <si>
    <t xml:space="preserve">қараша-желтоқсан 2024 жыл</t>
  </si>
  <si>
    <t xml:space="preserve">ноябрь-декабрь 2024 года</t>
  </si>
  <si>
    <t xml:space="preserve">161091.000.000002</t>
  </si>
  <si>
    <t xml:space="preserve">Ағашты оттан қорғау бойынша қызметтер</t>
  </si>
  <si>
    <t xml:space="preserve">Услуги по огнезащитному предохранению древесины</t>
  </si>
  <si>
    <t xml:space="preserve">Оттан өңдеу арқылы ағаштан алдын алу бойынша қызметтер</t>
  </si>
  <si>
    <t xml:space="preserve">Услуги по предохранению древесины путем обработки огнезащитным составом</t>
  </si>
  <si>
    <t xml:space="preserve">Услуги по огнезащитной обработке деревянных конструкций детского сада</t>
  </si>
  <si>
    <t xml:space="preserve">Келісім құрылғаннан 16 календарлық күн ішінде</t>
  </si>
  <si>
    <t xml:space="preserve">749020.000.000116</t>
  </si>
  <si>
    <t xml:space="preserve">Өлшеу құралдарының метрологиялық аттестациясын өткізу бойынша қызмет көрсетулер</t>
  </si>
  <si>
    <t xml:space="preserve">Услуги по проведению метрологической аттестации средств измерений</t>
  </si>
  <si>
    <t xml:space="preserve">Өлшеу құрылғыларын метрологиялық аттестауттауды жүргізу бойынша қызметтер</t>
  </si>
  <si>
    <t xml:space="preserve">Өлшеу құралдарын тексеру және сынақ жабдығын аттестаттау (техникалық ерекшелікті қарау)</t>
  </si>
  <si>
    <t xml:space="preserve">Поверка средств измерения и аттестация испытательного оборудования (смотреть техническую спецификацию)</t>
  </si>
  <si>
    <t xml:space="preserve">749020.000.000139</t>
  </si>
  <si>
    <t xml:space="preserve">Электржелілік және ұқсас нысандарды техникалық куәландыру бойынша қызмет көрсетулер</t>
  </si>
  <si>
    <t xml:space="preserve">Услуги по техническому освидетельствованию электросетевых и аналогичных объектов</t>
  </si>
  <si>
    <t xml:space="preserve">Электрожелі және ұқсас объектілерге техникалық/сервистік қызмет көрсету бойынша қызметтер</t>
  </si>
  <si>
    <t xml:space="preserve">Электр жабдықтарын сынау (техникалық сипаттаманы қарау)</t>
  </si>
  <si>
    <t xml:space="preserve">Испытание электрооборудования (смотреть техническую спецификацию)</t>
  </si>
  <si>
    <t xml:space="preserve">Октябрь</t>
  </si>
  <si>
    <t xml:space="preserve">222923.700.000009</t>
  </si>
  <si>
    <t xml:space="preserve">Шелек</t>
  </si>
  <si>
    <t xml:space="preserve">Ведро</t>
  </si>
  <si>
    <t xml:space="preserve">пластиктен жасалған, көлемі 0,4-7 л</t>
  </si>
  <si>
    <t xml:space="preserve">из пластика, объем 0,4-7 л</t>
  </si>
  <si>
    <t xml:space="preserve">Тұтқасы бар пластикалық шелек, сыйымдылығы 5 литр</t>
  </si>
  <si>
    <t xml:space="preserve">Ведро пластмассовое с ручкой, вместимость 5 литров</t>
  </si>
  <si>
    <t xml:space="preserve">234111.300.000010</t>
  </si>
  <si>
    <t xml:space="preserve">Саптыаяқ</t>
  </si>
  <si>
    <t xml:space="preserve">Кружка</t>
  </si>
  <si>
    <t xml:space="preserve">фарфордан жасалған, сыйымдылығы 500 см3-тан кем</t>
  </si>
  <si>
    <t xml:space="preserve">из фарфора, вместимость менее 500 см3</t>
  </si>
  <si>
    <t xml:space="preserve">Керамикалық шай шыныаяқ, ақ, көлемі 200-250 мл</t>
  </si>
  <si>
    <t xml:space="preserve">Чашка чайная керамическая, белая, объем 200-250 мл</t>
  </si>
  <si>
    <t xml:space="preserve">310999.000.000000</t>
  </si>
  <si>
    <t xml:space="preserve">Жиһаздарды дайындау бойынша жұмыстар</t>
  </si>
  <si>
    <t xml:space="preserve">Работы по изготовлению мебели</t>
  </si>
  <si>
    <t xml:space="preserve">Тапсырыс берушінің техникалық талаптарына сәйкес жиһаздар дайындау жұмыстары</t>
  </si>
  <si>
    <t xml:space="preserve">Работы по изготовлению мебели в соответствии с техническими условиями заказчика</t>
  </si>
  <si>
    <t xml:space="preserve">Балаларға арналған ағаш орындықтар жасау, қаптаусыз, қатты (техникалық сипаттаманы қараңыз)</t>
  </si>
  <si>
    <t xml:space="preserve">Изготовление стульев детских деревянных, без обивки, жесткий (смотреть техническую спецификацию)</t>
  </si>
  <si>
    <t xml:space="preserve">841311.000.000002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Мемлекеттік қызмет көрсету сапасын арттыру бойынша оқыту (екі адам) (техникалық ерекшелікті қарау)</t>
  </si>
  <si>
    <t xml:space="preserve">Обучение по повышению качества оказания государственных услуг (2 человека) (смотреть техническую спецификацию)</t>
  </si>
  <si>
    <t xml:space="preserve">259912.400.000030</t>
  </si>
  <si>
    <t xml:space="preserve">Кастрөл</t>
  </si>
  <si>
    <t xml:space="preserve">Кастрюля</t>
  </si>
  <si>
    <t xml:space="preserve">болаттан жасалған, сыйымдылығы 20 л-ден жоғары</t>
  </si>
  <si>
    <t xml:space="preserve">из стали, вместимость свыше 20 л</t>
  </si>
  <si>
    <t xml:space="preserve">Қақпағы бар эмальданған кастрюль, көлемі 30 литр. Тауарға сертификат беру</t>
  </si>
  <si>
    <t xml:space="preserve">Кастрюля эмалированная с крышкой, объём 30 литров, без рисунков. Предоставление сертификата на товар</t>
  </si>
  <si>
    <t xml:space="preserve">222929.900.000099</t>
  </si>
  <si>
    <t xml:space="preserve">Тіреуіш</t>
  </si>
  <si>
    <t xml:space="preserve">Подставка</t>
  </si>
  <si>
    <t xml:space="preserve">өрт сөндіргіш астына</t>
  </si>
  <si>
    <t xml:space="preserve">под огнетушитель</t>
  </si>
  <si>
    <t xml:space="preserve">ОУ-5 өрт сөндіргіштеріне арналған қабырғаға бекіту.</t>
  </si>
  <si>
    <t xml:space="preserve">Крепление настенное для огнетушителей ОУ-5.</t>
  </si>
  <si>
    <t xml:space="preserve">Закупка не состоялась</t>
  </si>
  <si>
    <t xml:space="preserve">ОП-5 өрт сөндіргіштеріне арналған қабырғаға бекіту.</t>
  </si>
  <si>
    <t xml:space="preserve">Крепление настенное для огнетушителей ОП-5.</t>
  </si>
  <si>
    <t xml:space="preserve">Проект договора</t>
  </si>
  <si>
    <t xml:space="preserve">желтоқсан 2024 жыл</t>
  </si>
  <si>
    <t xml:space="preserve">декабрь 2024 года</t>
  </si>
  <si>
    <t xml:space="preserve">Заведующая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6" activeCellId="0" sqref="P96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1"/>
    <col collapsed="false" customWidth="true" hidden="false" outlineLevel="0" max="3" min="3" style="0" width="7.32"/>
    <col collapsed="false" customWidth="true" hidden="false" outlineLevel="0" max="4" min="4" style="0" width="7.43"/>
    <col collapsed="false" customWidth="true" hidden="false" outlineLevel="0" max="5" min="5" style="0" width="6.21"/>
    <col collapsed="false" customWidth="false" hidden="true" outlineLevel="0" max="8" min="6" style="0" width="9.43"/>
    <col collapsed="false" customWidth="true" hidden="false" outlineLevel="0" max="9" min="9" style="0" width="6.21"/>
    <col collapsed="false" customWidth="true" hidden="false" outlineLevel="0" max="10" min="10" style="0" width="5.87"/>
    <col collapsed="false" customWidth="true" hidden="false" outlineLevel="0" max="11" min="11" style="0" width="6.21"/>
    <col collapsed="false" customWidth="true" hidden="false" outlineLevel="0" max="12" min="12" style="0" width="4.87"/>
    <col collapsed="false" customWidth="true" hidden="false" outlineLevel="0" max="13" min="13" style="0" width="5.77"/>
    <col collapsed="false" customWidth="true" hidden="false" outlineLevel="0" max="14" min="14" style="0" width="5.87"/>
    <col collapsed="false" customWidth="true" hidden="false" outlineLevel="0" max="15" min="15" style="0" width="6.43"/>
    <col collapsed="false" customWidth="true" hidden="false" outlineLevel="0" max="16" min="16" style="0" width="6.77"/>
    <col collapsed="false" customWidth="true" hidden="false" outlineLevel="0" max="17" min="17" style="0" width="6.55"/>
    <col collapsed="false" customWidth="true" hidden="false" outlineLevel="0" max="18" min="18" style="0" width="5.99"/>
    <col collapsed="false" customWidth="true" hidden="false" outlineLevel="0" max="20" min="19" style="0" width="6.21"/>
    <col collapsed="false" customWidth="true" hidden="false" outlineLevel="0" max="21" min="21" style="0" width="7.32"/>
    <col collapsed="false" customWidth="true" hidden="false" outlineLevel="0" max="22" min="22" style="0" width="8.66"/>
    <col collapsed="false" customWidth="true" hidden="false" outlineLevel="0" max="24" min="24" style="0" width="7.99"/>
    <col collapsed="false" customWidth="true" hidden="fals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5.66"/>
    <col collapsed="false" customWidth="true" hidden="false" outlineLevel="0" max="28" min="28" style="0" width="4.99"/>
    <col collapsed="false" customWidth="true" hidden="false" outlineLevel="0" max="29" min="29" style="0" width="6.32"/>
    <col collapsed="false" customWidth="true" hidden="false" outlineLevel="0" max="30" min="30" style="0" width="5.43"/>
    <col collapsed="false" customWidth="true" hidden="false" outlineLevel="0" max="31" min="31" style="0" width="4.43"/>
    <col collapsed="false" customWidth="true" hidden="false" outlineLevel="0" max="32" min="32" style="0" width="5.1"/>
    <col collapsed="false" customWidth="true" hidden="tru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4.66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25.5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3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3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76</v>
      </c>
    </row>
    <row r="16" s="6" customFormat="true" ht="33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7</v>
      </c>
      <c r="K16" s="6" t="s">
        <v>78</v>
      </c>
      <c r="L16" s="6" t="s">
        <v>79</v>
      </c>
      <c r="M16" s="6" t="s">
        <v>80</v>
      </c>
      <c r="N16" s="6" t="s">
        <v>81</v>
      </c>
      <c r="O16" s="6" t="s">
        <v>78</v>
      </c>
      <c r="P16" s="6" t="s">
        <v>82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76</v>
      </c>
    </row>
    <row r="17" s="6" customFormat="true" ht="33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3</v>
      </c>
      <c r="K17" s="6" t="s">
        <v>84</v>
      </c>
      <c r="L17" s="6" t="s">
        <v>85</v>
      </c>
      <c r="M17" s="6" t="s">
        <v>86</v>
      </c>
      <c r="N17" s="6" t="s">
        <v>87</v>
      </c>
      <c r="O17" s="6" t="s">
        <v>84</v>
      </c>
      <c r="P17" s="6" t="s">
        <v>88</v>
      </c>
      <c r="Q17" s="6" t="s">
        <v>89</v>
      </c>
      <c r="S17" s="6" t="s">
        <v>90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91</v>
      </c>
    </row>
    <row r="18" s="6" customFormat="true" ht="33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2</v>
      </c>
      <c r="K18" s="6" t="s">
        <v>93</v>
      </c>
      <c r="L18" s="6" t="s">
        <v>94</v>
      </c>
      <c r="M18" s="6" t="s">
        <v>95</v>
      </c>
      <c r="N18" s="6" t="s">
        <v>94</v>
      </c>
      <c r="O18" s="6" t="s">
        <v>96</v>
      </c>
      <c r="P18" s="6" t="s">
        <v>97</v>
      </c>
      <c r="Q18" s="6" t="s">
        <v>89</v>
      </c>
      <c r="S18" s="6" t="s">
        <v>89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91</v>
      </c>
    </row>
    <row r="19" s="6" customFormat="true" ht="33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8</v>
      </c>
      <c r="K19" s="6" t="s">
        <v>99</v>
      </c>
      <c r="L19" s="6" t="s">
        <v>100</v>
      </c>
      <c r="M19" s="6" t="s">
        <v>101</v>
      </c>
      <c r="N19" s="6" t="s">
        <v>100</v>
      </c>
      <c r="O19" s="6" t="s">
        <v>101</v>
      </c>
      <c r="P19" s="6" t="s">
        <v>102</v>
      </c>
      <c r="Q19" s="6" t="s">
        <v>89</v>
      </c>
      <c r="S19" s="6" t="s">
        <v>89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91</v>
      </c>
    </row>
    <row r="20" s="6" customFormat="true" ht="33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3</v>
      </c>
      <c r="K20" s="6" t="s">
        <v>104</v>
      </c>
      <c r="L20" s="6" t="s">
        <v>105</v>
      </c>
      <c r="M20" s="6" t="s">
        <v>106</v>
      </c>
      <c r="N20" s="6" t="s">
        <v>105</v>
      </c>
      <c r="O20" s="6" t="s">
        <v>106</v>
      </c>
      <c r="P20" s="6" t="s">
        <v>105</v>
      </c>
      <c r="Q20" s="6" t="s">
        <v>89</v>
      </c>
      <c r="S20" s="6" t="s">
        <v>89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91</v>
      </c>
    </row>
    <row r="21" s="6" customFormat="true" ht="33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7</v>
      </c>
      <c r="K21" s="6" t="s">
        <v>108</v>
      </c>
      <c r="L21" s="6" t="s">
        <v>109</v>
      </c>
      <c r="M21" s="6" t="s">
        <v>110</v>
      </c>
      <c r="N21" s="6" t="s">
        <v>109</v>
      </c>
      <c r="O21" s="6" t="s">
        <v>111</v>
      </c>
      <c r="P21" s="6" t="s">
        <v>112</v>
      </c>
      <c r="Q21" s="6" t="s">
        <v>89</v>
      </c>
      <c r="S21" s="6" t="s">
        <v>89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91</v>
      </c>
    </row>
    <row r="22" s="6" customFormat="true" ht="33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3</v>
      </c>
      <c r="K22" s="6" t="s">
        <v>114</v>
      </c>
      <c r="L22" s="6" t="s">
        <v>115</v>
      </c>
      <c r="M22" s="6" t="s">
        <v>116</v>
      </c>
      <c r="N22" s="6" t="s">
        <v>115</v>
      </c>
      <c r="O22" s="6" t="s">
        <v>116</v>
      </c>
      <c r="P22" s="6" t="s">
        <v>117</v>
      </c>
      <c r="Q22" s="6" t="s">
        <v>89</v>
      </c>
      <c r="S22" s="6" t="s">
        <v>90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91</v>
      </c>
    </row>
    <row r="23" s="6" customFormat="true" ht="33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8</v>
      </c>
      <c r="K23" s="6" t="s">
        <v>119</v>
      </c>
      <c r="L23" s="6" t="s">
        <v>120</v>
      </c>
      <c r="M23" s="6" t="s">
        <v>121</v>
      </c>
      <c r="N23" s="6" t="s">
        <v>122</v>
      </c>
      <c r="O23" s="6" t="s">
        <v>119</v>
      </c>
      <c r="P23" s="6" t="s">
        <v>123</v>
      </c>
      <c r="Q23" s="6" t="s">
        <v>89</v>
      </c>
      <c r="S23" s="6" t="s">
        <v>90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91</v>
      </c>
    </row>
    <row r="24" s="6" customFormat="true" ht="33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4</v>
      </c>
      <c r="K24" s="6" t="s">
        <v>125</v>
      </c>
      <c r="L24" s="6" t="s">
        <v>126</v>
      </c>
      <c r="M24" s="6" t="s">
        <v>127</v>
      </c>
      <c r="N24" s="6" t="s">
        <v>126</v>
      </c>
      <c r="O24" s="6" t="s">
        <v>128</v>
      </c>
      <c r="P24" s="6" t="s">
        <v>129</v>
      </c>
      <c r="Q24" s="6" t="s">
        <v>89</v>
      </c>
      <c r="S24" s="6" t="s">
        <v>89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91</v>
      </c>
    </row>
    <row r="25" s="6" customFormat="true" ht="33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4</v>
      </c>
      <c r="K25" s="6" t="s">
        <v>125</v>
      </c>
      <c r="L25" s="6" t="s">
        <v>126</v>
      </c>
      <c r="M25" s="6" t="s">
        <v>127</v>
      </c>
      <c r="N25" s="6" t="s">
        <v>126</v>
      </c>
      <c r="O25" s="6" t="s">
        <v>130</v>
      </c>
      <c r="P25" s="6" t="s">
        <v>131</v>
      </c>
      <c r="Q25" s="6" t="s">
        <v>89</v>
      </c>
      <c r="S25" s="6" t="s">
        <v>89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91</v>
      </c>
    </row>
    <row r="26" s="6" customFormat="true" ht="33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4</v>
      </c>
      <c r="K26" s="6" t="s">
        <v>125</v>
      </c>
      <c r="L26" s="6" t="s">
        <v>126</v>
      </c>
      <c r="M26" s="6" t="s">
        <v>127</v>
      </c>
      <c r="N26" s="6" t="s">
        <v>126</v>
      </c>
      <c r="O26" s="6" t="s">
        <v>132</v>
      </c>
      <c r="P26" s="6" t="s">
        <v>133</v>
      </c>
      <c r="Q26" s="6" t="s">
        <v>89</v>
      </c>
      <c r="S26" s="6" t="s">
        <v>89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91</v>
      </c>
    </row>
    <row r="27" s="6" customFormat="true" ht="33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4</v>
      </c>
      <c r="K27" s="6" t="s">
        <v>135</v>
      </c>
      <c r="L27" s="6" t="s">
        <v>136</v>
      </c>
      <c r="M27" s="6" t="s">
        <v>137</v>
      </c>
      <c r="N27" s="6" t="s">
        <v>138</v>
      </c>
      <c r="O27" s="6" t="s">
        <v>139</v>
      </c>
      <c r="P27" s="6" t="s">
        <v>140</v>
      </c>
      <c r="Q27" s="6" t="s">
        <v>89</v>
      </c>
      <c r="S27" s="6" t="s">
        <v>89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91</v>
      </c>
    </row>
    <row r="28" s="6" customFormat="true" ht="33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1</v>
      </c>
      <c r="K28" s="6" t="s">
        <v>142</v>
      </c>
      <c r="L28" s="6" t="s">
        <v>143</v>
      </c>
      <c r="M28" s="6" t="s">
        <v>144</v>
      </c>
      <c r="N28" s="6" t="s">
        <v>143</v>
      </c>
      <c r="O28" s="6" t="s">
        <v>145</v>
      </c>
      <c r="P28" s="6" t="s">
        <v>146</v>
      </c>
      <c r="Q28" s="6" t="s">
        <v>89</v>
      </c>
      <c r="S28" s="6" t="s">
        <v>89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91</v>
      </c>
    </row>
    <row r="29" s="6" customFormat="true" ht="33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7</v>
      </c>
      <c r="K29" s="6" t="s">
        <v>148</v>
      </c>
      <c r="L29" s="6" t="s">
        <v>149</v>
      </c>
      <c r="M29" s="6" t="s">
        <v>150</v>
      </c>
      <c r="N29" s="6" t="s">
        <v>151</v>
      </c>
      <c r="O29" s="6" t="s">
        <v>152</v>
      </c>
      <c r="P29" s="6" t="s">
        <v>153</v>
      </c>
      <c r="Q29" s="6" t="s">
        <v>89</v>
      </c>
      <c r="S29" s="6" t="s">
        <v>90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91</v>
      </c>
    </row>
    <row r="30" s="6" customFormat="true" ht="33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7</v>
      </c>
      <c r="K30" s="6" t="s">
        <v>148</v>
      </c>
      <c r="L30" s="6" t="s">
        <v>149</v>
      </c>
      <c r="M30" s="6" t="s">
        <v>150</v>
      </c>
      <c r="N30" s="6" t="s">
        <v>151</v>
      </c>
      <c r="O30" s="6" t="s">
        <v>148</v>
      </c>
      <c r="P30" s="6" t="s">
        <v>154</v>
      </c>
      <c r="Q30" s="6" t="s">
        <v>89</v>
      </c>
      <c r="S30" s="6" t="s">
        <v>90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91</v>
      </c>
    </row>
    <row r="31" s="6" customFormat="true" ht="33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7</v>
      </c>
      <c r="K31" s="6" t="s">
        <v>148</v>
      </c>
      <c r="L31" s="6" t="s">
        <v>149</v>
      </c>
      <c r="M31" s="6" t="s">
        <v>150</v>
      </c>
      <c r="N31" s="6" t="s">
        <v>151</v>
      </c>
      <c r="O31" s="6" t="s">
        <v>148</v>
      </c>
      <c r="P31" s="6" t="s">
        <v>155</v>
      </c>
      <c r="Q31" s="6" t="s">
        <v>89</v>
      </c>
      <c r="S31" s="6" t="s">
        <v>90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91</v>
      </c>
    </row>
    <row r="32" s="6" customFormat="true" ht="33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6</v>
      </c>
      <c r="J32" s="6" t="s">
        <v>157</v>
      </c>
      <c r="K32" s="6" t="s">
        <v>158</v>
      </c>
      <c r="L32" s="6" t="s">
        <v>158</v>
      </c>
      <c r="M32" s="6" t="s">
        <v>159</v>
      </c>
      <c r="N32" s="6" t="s">
        <v>160</v>
      </c>
      <c r="O32" s="6" t="s">
        <v>161</v>
      </c>
      <c r="P32" s="6" t="s">
        <v>162</v>
      </c>
      <c r="Q32" s="6" t="s">
        <v>89</v>
      </c>
      <c r="S32" s="6" t="s">
        <v>90</v>
      </c>
      <c r="T32" s="6" t="s">
        <v>163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4</v>
      </c>
      <c r="AC32" s="6" t="s">
        <v>165</v>
      </c>
      <c r="AD32" s="6" t="s">
        <v>63</v>
      </c>
      <c r="AE32" s="6" t="s">
        <v>64</v>
      </c>
      <c r="AF32" s="6" t="s">
        <v>65</v>
      </c>
      <c r="AH32" s="6" t="s">
        <v>166</v>
      </c>
      <c r="AI32" s="6" t="s">
        <v>91</v>
      </c>
    </row>
    <row r="33" s="6" customFormat="true" ht="33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7</v>
      </c>
      <c r="K33" s="6" t="s">
        <v>168</v>
      </c>
      <c r="L33" s="6" t="s">
        <v>169</v>
      </c>
      <c r="M33" s="6" t="s">
        <v>170</v>
      </c>
      <c r="N33" s="6" t="s">
        <v>171</v>
      </c>
      <c r="O33" s="6" t="s">
        <v>170</v>
      </c>
      <c r="P33" s="6" t="s">
        <v>171</v>
      </c>
      <c r="Q33" s="6" t="s">
        <v>89</v>
      </c>
      <c r="S33" s="6" t="s">
        <v>90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2</v>
      </c>
      <c r="AC33" s="6" t="s">
        <v>173</v>
      </c>
      <c r="AD33" s="6" t="s">
        <v>63</v>
      </c>
      <c r="AE33" s="6" t="s">
        <v>64</v>
      </c>
      <c r="AF33" s="6" t="s">
        <v>65</v>
      </c>
      <c r="AI33" s="6" t="s">
        <v>91</v>
      </c>
    </row>
    <row r="34" s="6" customFormat="true" ht="33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4</v>
      </c>
      <c r="K34" s="6" t="s">
        <v>175</v>
      </c>
      <c r="L34" s="6" t="s">
        <v>176</v>
      </c>
      <c r="M34" s="6" t="s">
        <v>177</v>
      </c>
      <c r="N34" s="6" t="s">
        <v>178</v>
      </c>
      <c r="O34" s="6" t="s">
        <v>72</v>
      </c>
      <c r="P34" s="6" t="s">
        <v>179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76</v>
      </c>
    </row>
    <row r="35" s="6" customFormat="true" ht="33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80</v>
      </c>
      <c r="K35" s="6" t="s">
        <v>181</v>
      </c>
      <c r="L35" s="6" t="s">
        <v>182</v>
      </c>
      <c r="M35" s="6" t="s">
        <v>183</v>
      </c>
      <c r="N35" s="6" t="s">
        <v>184</v>
      </c>
      <c r="O35" s="6" t="s">
        <v>185</v>
      </c>
      <c r="P35" s="6" t="s">
        <v>186</v>
      </c>
      <c r="Q35" s="6" t="s">
        <v>89</v>
      </c>
      <c r="S35" s="6" t="s">
        <v>89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7</v>
      </c>
      <c r="AB35" s="6" t="s">
        <v>188</v>
      </c>
      <c r="AC35" s="6" t="s">
        <v>189</v>
      </c>
      <c r="AD35" s="6" t="s">
        <v>63</v>
      </c>
      <c r="AE35" s="6" t="s">
        <v>64</v>
      </c>
      <c r="AF35" s="6" t="s">
        <v>65</v>
      </c>
      <c r="AI35" s="6" t="s">
        <v>91</v>
      </c>
    </row>
    <row r="36" s="6" customFormat="true" ht="33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7</v>
      </c>
      <c r="K36" s="6" t="s">
        <v>108</v>
      </c>
      <c r="L36" s="6" t="s">
        <v>109</v>
      </c>
      <c r="M36" s="6" t="s">
        <v>110</v>
      </c>
      <c r="N36" s="6" t="s">
        <v>109</v>
      </c>
      <c r="O36" s="6" t="s">
        <v>190</v>
      </c>
      <c r="P36" s="6" t="s">
        <v>191</v>
      </c>
      <c r="Q36" s="6" t="s">
        <v>89</v>
      </c>
      <c r="S36" s="6" t="s">
        <v>89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7</v>
      </c>
      <c r="AB36" s="6" t="s">
        <v>192</v>
      </c>
      <c r="AC36" s="6" t="s">
        <v>193</v>
      </c>
      <c r="AD36" s="6" t="s">
        <v>63</v>
      </c>
      <c r="AE36" s="6" t="s">
        <v>64</v>
      </c>
      <c r="AF36" s="6" t="s">
        <v>65</v>
      </c>
      <c r="AI36" s="6" t="s">
        <v>91</v>
      </c>
    </row>
    <row r="37" s="6" customFormat="true" ht="33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7</v>
      </c>
      <c r="K37" s="6" t="s">
        <v>108</v>
      </c>
      <c r="L37" s="6" t="s">
        <v>109</v>
      </c>
      <c r="M37" s="6" t="s">
        <v>110</v>
      </c>
      <c r="N37" s="6" t="s">
        <v>109</v>
      </c>
      <c r="O37" s="6" t="s">
        <v>194</v>
      </c>
      <c r="P37" s="6" t="s">
        <v>195</v>
      </c>
      <c r="Q37" s="6" t="s">
        <v>89</v>
      </c>
      <c r="S37" s="6" t="s">
        <v>90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6</v>
      </c>
      <c r="AC37" s="6" t="s">
        <v>197</v>
      </c>
      <c r="AD37" s="6" t="s">
        <v>63</v>
      </c>
      <c r="AE37" s="6" t="s">
        <v>64</v>
      </c>
      <c r="AF37" s="6" t="s">
        <v>65</v>
      </c>
      <c r="AI37" s="6" t="s">
        <v>91</v>
      </c>
    </row>
    <row r="38" s="6" customFormat="true" ht="33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8</v>
      </c>
      <c r="K38" s="6" t="s">
        <v>199</v>
      </c>
      <c r="L38" s="6" t="s">
        <v>200</v>
      </c>
      <c r="M38" s="6" t="s">
        <v>201</v>
      </c>
      <c r="N38" s="6" t="s">
        <v>202</v>
      </c>
      <c r="O38" s="6" t="s">
        <v>203</v>
      </c>
      <c r="P38" s="6" t="s">
        <v>204</v>
      </c>
      <c r="Q38" s="6" t="s">
        <v>89</v>
      </c>
      <c r="S38" s="6" t="s">
        <v>90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6</v>
      </c>
      <c r="AC38" s="6" t="s">
        <v>197</v>
      </c>
      <c r="AD38" s="6" t="s">
        <v>63</v>
      </c>
      <c r="AE38" s="6" t="s">
        <v>64</v>
      </c>
      <c r="AF38" s="6" t="s">
        <v>65</v>
      </c>
      <c r="AI38" s="6" t="s">
        <v>91</v>
      </c>
    </row>
    <row r="39" s="6" customFormat="true" ht="33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5</v>
      </c>
      <c r="K39" s="6" t="s">
        <v>206</v>
      </c>
      <c r="L39" s="6" t="s">
        <v>206</v>
      </c>
      <c r="M39" s="6" t="s">
        <v>206</v>
      </c>
      <c r="N39" s="6" t="s">
        <v>206</v>
      </c>
      <c r="O39" s="6" t="s">
        <v>207</v>
      </c>
      <c r="P39" s="6" t="s">
        <v>208</v>
      </c>
      <c r="Q39" s="6" t="s">
        <v>73</v>
      </c>
      <c r="R39" s="6" t="s">
        <v>209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10</v>
      </c>
      <c r="AB39" s="6" t="s">
        <v>211</v>
      </c>
      <c r="AC39" s="6" t="s">
        <v>212</v>
      </c>
      <c r="AD39" s="6" t="s">
        <v>63</v>
      </c>
      <c r="AE39" s="6" t="s">
        <v>64</v>
      </c>
      <c r="AF39" s="6" t="s">
        <v>65</v>
      </c>
      <c r="AI39" s="6" t="s">
        <v>91</v>
      </c>
    </row>
    <row r="40" s="6" customFormat="true" ht="33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4</v>
      </c>
      <c r="K40" s="6" t="s">
        <v>175</v>
      </c>
      <c r="L40" s="6" t="s">
        <v>176</v>
      </c>
      <c r="M40" s="6" t="s">
        <v>177</v>
      </c>
      <c r="N40" s="6" t="s">
        <v>178</v>
      </c>
      <c r="O40" s="6" t="s">
        <v>72</v>
      </c>
      <c r="P40" s="6" t="s">
        <v>179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10</v>
      </c>
      <c r="AB40" s="6" t="s">
        <v>213</v>
      </c>
      <c r="AC40" s="6" t="s">
        <v>214</v>
      </c>
      <c r="AD40" s="6" t="s">
        <v>63</v>
      </c>
      <c r="AE40" s="6" t="s">
        <v>64</v>
      </c>
      <c r="AF40" s="6" t="s">
        <v>65</v>
      </c>
      <c r="AI40" s="6" t="s">
        <v>76</v>
      </c>
    </row>
    <row r="41" s="6" customFormat="true" ht="33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10</v>
      </c>
      <c r="AB41" s="6" t="s">
        <v>213</v>
      </c>
      <c r="AC41" s="6" t="s">
        <v>214</v>
      </c>
      <c r="AD41" s="6" t="s">
        <v>63</v>
      </c>
      <c r="AE41" s="6" t="s">
        <v>64</v>
      </c>
      <c r="AF41" s="6" t="s">
        <v>65</v>
      </c>
      <c r="AI41" s="6" t="s">
        <v>76</v>
      </c>
    </row>
    <row r="42" s="6" customFormat="true" ht="33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1</v>
      </c>
      <c r="K42" s="6" t="s">
        <v>142</v>
      </c>
      <c r="L42" s="6" t="s">
        <v>143</v>
      </c>
      <c r="M42" s="6" t="s">
        <v>144</v>
      </c>
      <c r="N42" s="6" t="s">
        <v>143</v>
      </c>
      <c r="O42" s="6" t="s">
        <v>215</v>
      </c>
      <c r="P42" s="6" t="s">
        <v>216</v>
      </c>
      <c r="Q42" s="6" t="s">
        <v>73</v>
      </c>
      <c r="R42" s="6" t="s">
        <v>209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10</v>
      </c>
      <c r="AB42" s="6" t="s">
        <v>217</v>
      </c>
      <c r="AC42" s="6" t="s">
        <v>218</v>
      </c>
      <c r="AD42" s="6" t="s">
        <v>63</v>
      </c>
      <c r="AE42" s="6" t="s">
        <v>64</v>
      </c>
      <c r="AF42" s="6" t="s">
        <v>65</v>
      </c>
      <c r="AI42" s="6" t="s">
        <v>91</v>
      </c>
    </row>
    <row r="43" s="6" customFormat="true" ht="33" hidden="false" customHeight="true" outlineLevel="0" collapsed="false">
      <c r="A43" s="6" t="n">
        <v>69505736</v>
      </c>
      <c r="B43" s="6" t="n">
        <v>69505736</v>
      </c>
      <c r="C43" s="7" t="s">
        <v>219</v>
      </c>
      <c r="I43" s="6" t="s">
        <v>52</v>
      </c>
      <c r="J43" s="6" t="s">
        <v>220</v>
      </c>
      <c r="K43" s="6" t="s">
        <v>221</v>
      </c>
      <c r="L43" s="6" t="s">
        <v>222</v>
      </c>
      <c r="M43" s="6" t="s">
        <v>223</v>
      </c>
      <c r="N43" s="6" t="s">
        <v>224</v>
      </c>
      <c r="O43" s="6" t="s">
        <v>225</v>
      </c>
      <c r="P43" s="6" t="s">
        <v>226</v>
      </c>
      <c r="Q43" s="6" t="s">
        <v>73</v>
      </c>
      <c r="R43" s="6" t="s">
        <v>227</v>
      </c>
      <c r="S43" s="6" t="s">
        <v>73</v>
      </c>
      <c r="T43" s="6" t="s">
        <v>59</v>
      </c>
      <c r="U43" s="6" t="n">
        <v>1</v>
      </c>
      <c r="V43" s="6" t="n">
        <v>32000</v>
      </c>
      <c r="W43" s="6" t="n">
        <v>32000</v>
      </c>
      <c r="X43" s="6" t="n">
        <v>32000</v>
      </c>
      <c r="AA43" s="6" t="s">
        <v>210</v>
      </c>
      <c r="AB43" s="6" t="s">
        <v>228</v>
      </c>
      <c r="AC43" s="6" t="s">
        <v>229</v>
      </c>
      <c r="AD43" s="6" t="s">
        <v>63</v>
      </c>
      <c r="AE43" s="6" t="s">
        <v>230</v>
      </c>
      <c r="AF43" s="6" t="s">
        <v>231</v>
      </c>
      <c r="AI43" s="6" t="s">
        <v>91</v>
      </c>
    </row>
    <row r="44" s="6" customFormat="true" ht="33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7</v>
      </c>
      <c r="K44" s="6" t="s">
        <v>108</v>
      </c>
      <c r="L44" s="6" t="s">
        <v>109</v>
      </c>
      <c r="M44" s="6" t="s">
        <v>110</v>
      </c>
      <c r="N44" s="6" t="s">
        <v>109</v>
      </c>
      <c r="O44" s="6" t="s">
        <v>232</v>
      </c>
      <c r="P44" s="6" t="s">
        <v>233</v>
      </c>
      <c r="Q44" s="6" t="s">
        <v>89</v>
      </c>
      <c r="S44" s="6" t="s">
        <v>89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10</v>
      </c>
      <c r="AB44" s="6" t="s">
        <v>196</v>
      </c>
      <c r="AC44" s="6" t="s">
        <v>197</v>
      </c>
      <c r="AD44" s="6" t="s">
        <v>63</v>
      </c>
      <c r="AE44" s="6" t="s">
        <v>64</v>
      </c>
      <c r="AF44" s="6" t="s">
        <v>65</v>
      </c>
      <c r="AI44" s="6" t="s">
        <v>91</v>
      </c>
    </row>
    <row r="45" s="6" customFormat="true" ht="33" hidden="false" customHeight="true" outlineLevel="0" collapsed="false">
      <c r="A45" s="6" t="n">
        <v>69875091</v>
      </c>
      <c r="B45" s="6" t="n">
        <v>69875091</v>
      </c>
      <c r="C45" s="7" t="s">
        <v>219</v>
      </c>
      <c r="I45" s="6" t="s">
        <v>234</v>
      </c>
      <c r="J45" s="6" t="s">
        <v>235</v>
      </c>
      <c r="K45" s="6" t="s">
        <v>236</v>
      </c>
      <c r="L45" s="6" t="s">
        <v>237</v>
      </c>
      <c r="M45" s="6" t="s">
        <v>238</v>
      </c>
      <c r="N45" s="6" t="s">
        <v>239</v>
      </c>
      <c r="O45" s="6" t="s">
        <v>240</v>
      </c>
      <c r="P45" s="6" t="s">
        <v>241</v>
      </c>
      <c r="Q45" s="6" t="s">
        <v>89</v>
      </c>
      <c r="S45" s="6" t="s">
        <v>89</v>
      </c>
      <c r="T45" s="6" t="s">
        <v>234</v>
      </c>
      <c r="U45" s="6" t="n">
        <v>1</v>
      </c>
      <c r="V45" s="6" t="n">
        <v>946607.15</v>
      </c>
      <c r="W45" s="6" t="n">
        <v>946607.15</v>
      </c>
      <c r="X45" s="6" t="n">
        <v>946607.15</v>
      </c>
      <c r="AA45" s="6" t="s">
        <v>242</v>
      </c>
      <c r="AB45" s="6" t="s">
        <v>243</v>
      </c>
      <c r="AC45" s="6" t="s">
        <v>244</v>
      </c>
      <c r="AD45" s="6" t="s">
        <v>63</v>
      </c>
      <c r="AE45" s="6" t="s">
        <v>245</v>
      </c>
      <c r="AF45" s="6" t="s">
        <v>246</v>
      </c>
      <c r="AI45" s="6" t="s">
        <v>91</v>
      </c>
    </row>
    <row r="46" s="6" customFormat="true" ht="33" hidden="false" customHeight="true" outlineLevel="0" collapsed="false">
      <c r="A46" s="6" t="n">
        <v>69875187</v>
      </c>
      <c r="B46" s="6" t="n">
        <v>69875187</v>
      </c>
      <c r="C46" s="7" t="s">
        <v>219</v>
      </c>
      <c r="I46" s="6" t="s">
        <v>156</v>
      </c>
      <c r="J46" s="6" t="s">
        <v>247</v>
      </c>
      <c r="K46" s="6" t="s">
        <v>248</v>
      </c>
      <c r="L46" s="6" t="s">
        <v>249</v>
      </c>
      <c r="M46" s="6" t="s">
        <v>250</v>
      </c>
      <c r="N46" s="6" t="s">
        <v>251</v>
      </c>
      <c r="O46" s="6" t="s">
        <v>252</v>
      </c>
      <c r="P46" s="6" t="s">
        <v>253</v>
      </c>
      <c r="Q46" s="6" t="s">
        <v>89</v>
      </c>
      <c r="S46" s="6" t="s">
        <v>90</v>
      </c>
      <c r="T46" s="6" t="s">
        <v>163</v>
      </c>
      <c r="U46" s="6" t="n">
        <v>2</v>
      </c>
      <c r="V46" s="6" t="n">
        <v>70000</v>
      </c>
      <c r="W46" s="6" t="n">
        <v>140000</v>
      </c>
      <c r="X46" s="6" t="n">
        <v>140000</v>
      </c>
      <c r="AA46" s="6" t="s">
        <v>242</v>
      </c>
      <c r="AB46" s="6" t="s">
        <v>243</v>
      </c>
      <c r="AC46" s="6" t="s">
        <v>244</v>
      </c>
      <c r="AD46" s="6" t="s">
        <v>63</v>
      </c>
      <c r="AE46" s="6" t="s">
        <v>64</v>
      </c>
      <c r="AF46" s="6" t="s">
        <v>65</v>
      </c>
      <c r="AI46" s="6" t="s">
        <v>91</v>
      </c>
    </row>
    <row r="47" s="6" customFormat="true" ht="33" hidden="false" customHeight="true" outlineLevel="0" collapsed="false">
      <c r="A47" s="6" t="n">
        <v>69875297</v>
      </c>
      <c r="B47" s="6" t="n">
        <v>69875297</v>
      </c>
      <c r="C47" s="7" t="s">
        <v>219</v>
      </c>
      <c r="I47" s="6" t="s">
        <v>156</v>
      </c>
      <c r="J47" s="6" t="s">
        <v>254</v>
      </c>
      <c r="K47" s="6" t="s">
        <v>255</v>
      </c>
      <c r="L47" s="6" t="s">
        <v>256</v>
      </c>
      <c r="M47" s="6" t="s">
        <v>257</v>
      </c>
      <c r="N47" s="6" t="s">
        <v>258</v>
      </c>
      <c r="O47" s="6" t="s">
        <v>259</v>
      </c>
      <c r="P47" s="6" t="s">
        <v>260</v>
      </c>
      <c r="Q47" s="6" t="s">
        <v>89</v>
      </c>
      <c r="S47" s="6" t="s">
        <v>90</v>
      </c>
      <c r="T47" s="6" t="s">
        <v>163</v>
      </c>
      <c r="U47" s="6" t="n">
        <v>1</v>
      </c>
      <c r="V47" s="6" t="n">
        <v>5500</v>
      </c>
      <c r="W47" s="6" t="n">
        <v>5500</v>
      </c>
      <c r="X47" s="6" t="n">
        <v>5500</v>
      </c>
      <c r="AA47" s="6" t="s">
        <v>242</v>
      </c>
      <c r="AB47" s="6" t="s">
        <v>243</v>
      </c>
      <c r="AC47" s="6" t="s">
        <v>244</v>
      </c>
      <c r="AD47" s="6" t="s">
        <v>63</v>
      </c>
      <c r="AE47" s="6" t="s">
        <v>64</v>
      </c>
      <c r="AF47" s="6" t="s">
        <v>65</v>
      </c>
      <c r="AI47" s="6" t="s">
        <v>91</v>
      </c>
    </row>
    <row r="48" s="6" customFormat="true" ht="33" hidden="false" customHeight="true" outlineLevel="0" collapsed="false">
      <c r="A48" s="6" t="n">
        <v>69875324</v>
      </c>
      <c r="B48" s="6" t="n">
        <v>69875324</v>
      </c>
      <c r="C48" s="7" t="s">
        <v>219</v>
      </c>
      <c r="I48" s="6" t="s">
        <v>156</v>
      </c>
      <c r="J48" s="6" t="s">
        <v>261</v>
      </c>
      <c r="K48" s="6" t="s">
        <v>262</v>
      </c>
      <c r="L48" s="6" t="s">
        <v>263</v>
      </c>
      <c r="M48" s="6" t="s">
        <v>257</v>
      </c>
      <c r="N48" s="6" t="s">
        <v>258</v>
      </c>
      <c r="O48" s="6" t="s">
        <v>264</v>
      </c>
      <c r="P48" s="6" t="s">
        <v>265</v>
      </c>
      <c r="Q48" s="6" t="s">
        <v>89</v>
      </c>
      <c r="S48" s="6" t="s">
        <v>89</v>
      </c>
      <c r="T48" s="6" t="s">
        <v>163</v>
      </c>
      <c r="U48" s="6" t="n">
        <v>1</v>
      </c>
      <c r="V48" s="6" t="n">
        <v>15000</v>
      </c>
      <c r="W48" s="6" t="n">
        <v>15000</v>
      </c>
      <c r="X48" s="6" t="n">
        <v>15000</v>
      </c>
      <c r="AA48" s="6" t="s">
        <v>242</v>
      </c>
      <c r="AB48" s="6" t="s">
        <v>243</v>
      </c>
      <c r="AC48" s="6" t="s">
        <v>244</v>
      </c>
      <c r="AD48" s="6" t="s">
        <v>63</v>
      </c>
      <c r="AE48" s="6" t="s">
        <v>64</v>
      </c>
      <c r="AF48" s="6" t="s">
        <v>65</v>
      </c>
      <c r="AI48" s="6" t="s">
        <v>91</v>
      </c>
    </row>
    <row r="49" s="6" customFormat="true" ht="33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4</v>
      </c>
      <c r="J49" s="6" t="s">
        <v>266</v>
      </c>
      <c r="K49" s="6" t="s">
        <v>267</v>
      </c>
      <c r="L49" s="6" t="s">
        <v>267</v>
      </c>
      <c r="M49" s="6" t="s">
        <v>267</v>
      </c>
      <c r="N49" s="6" t="s">
        <v>267</v>
      </c>
      <c r="O49" s="6" t="s">
        <v>268</v>
      </c>
      <c r="P49" s="6" t="s">
        <v>269</v>
      </c>
      <c r="Q49" s="6" t="s">
        <v>89</v>
      </c>
      <c r="S49" s="6" t="s">
        <v>89</v>
      </c>
      <c r="T49" s="6" t="s">
        <v>234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2</v>
      </c>
      <c r="AB49" s="6" t="s">
        <v>270</v>
      </c>
      <c r="AC49" s="6" t="s">
        <v>271</v>
      </c>
      <c r="AD49" s="6" t="s">
        <v>63</v>
      </c>
      <c r="AE49" s="6" t="s">
        <v>245</v>
      </c>
      <c r="AF49" s="6" t="s">
        <v>246</v>
      </c>
      <c r="AI49" s="6" t="s">
        <v>91</v>
      </c>
    </row>
    <row r="50" s="6" customFormat="true" ht="33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4</v>
      </c>
      <c r="J50" s="6" t="s">
        <v>266</v>
      </c>
      <c r="K50" s="6" t="s">
        <v>267</v>
      </c>
      <c r="L50" s="6" t="s">
        <v>267</v>
      </c>
      <c r="M50" s="6" t="s">
        <v>267</v>
      </c>
      <c r="N50" s="6" t="s">
        <v>267</v>
      </c>
      <c r="O50" s="6" t="s">
        <v>272</v>
      </c>
      <c r="P50" s="6" t="s">
        <v>273</v>
      </c>
      <c r="Q50" s="6" t="s">
        <v>89</v>
      </c>
      <c r="S50" s="6" t="s">
        <v>89</v>
      </c>
      <c r="T50" s="6" t="s">
        <v>234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2</v>
      </c>
      <c r="AB50" s="6" t="s">
        <v>274</v>
      </c>
      <c r="AC50" s="6" t="s">
        <v>275</v>
      </c>
      <c r="AD50" s="6" t="s">
        <v>63</v>
      </c>
      <c r="AE50" s="6" t="s">
        <v>245</v>
      </c>
      <c r="AF50" s="6" t="s">
        <v>246</v>
      </c>
      <c r="AI50" s="6" t="s">
        <v>91</v>
      </c>
    </row>
    <row r="51" s="6" customFormat="true" ht="33" hidden="false" customHeight="true" outlineLevel="0" collapsed="false">
      <c r="A51" s="6" t="n">
        <v>69875265</v>
      </c>
      <c r="B51" s="6" t="n">
        <v>70451434</v>
      </c>
      <c r="C51" s="7" t="s">
        <v>219</v>
      </c>
      <c r="I51" s="6" t="s">
        <v>156</v>
      </c>
      <c r="J51" s="6" t="s">
        <v>276</v>
      </c>
      <c r="K51" s="6" t="s">
        <v>277</v>
      </c>
      <c r="L51" s="6" t="s">
        <v>277</v>
      </c>
      <c r="M51" s="6" t="s">
        <v>278</v>
      </c>
      <c r="N51" s="6" t="s">
        <v>278</v>
      </c>
      <c r="O51" s="6" t="s">
        <v>279</v>
      </c>
      <c r="P51" s="6" t="s">
        <v>280</v>
      </c>
      <c r="Q51" s="6" t="s">
        <v>89</v>
      </c>
      <c r="S51" s="6" t="s">
        <v>89</v>
      </c>
      <c r="T51" s="6" t="s">
        <v>163</v>
      </c>
      <c r="U51" s="6" t="n">
        <v>3</v>
      </c>
      <c r="V51" s="6" t="n">
        <v>3500</v>
      </c>
      <c r="W51" s="6" t="n">
        <v>10500</v>
      </c>
      <c r="X51" s="6" t="n">
        <v>10500</v>
      </c>
      <c r="AA51" s="6" t="s">
        <v>281</v>
      </c>
      <c r="AB51" s="6" t="s">
        <v>243</v>
      </c>
      <c r="AC51" s="6" t="s">
        <v>244</v>
      </c>
      <c r="AD51" s="6" t="s">
        <v>63</v>
      </c>
      <c r="AE51" s="6" t="s">
        <v>64</v>
      </c>
      <c r="AF51" s="6" t="s">
        <v>65</v>
      </c>
      <c r="AI51" s="6" t="s">
        <v>91</v>
      </c>
    </row>
    <row r="52" s="6" customFormat="true" ht="33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6</v>
      </c>
      <c r="J52" s="6" t="s">
        <v>282</v>
      </c>
      <c r="K52" s="6" t="s">
        <v>283</v>
      </c>
      <c r="L52" s="6" t="s">
        <v>284</v>
      </c>
      <c r="M52" s="6" t="s">
        <v>285</v>
      </c>
      <c r="N52" s="6" t="s">
        <v>286</v>
      </c>
      <c r="O52" s="6" t="s">
        <v>287</v>
      </c>
      <c r="P52" s="6" t="s">
        <v>288</v>
      </c>
      <c r="Q52" s="6" t="s">
        <v>89</v>
      </c>
      <c r="S52" s="6" t="s">
        <v>89</v>
      </c>
      <c r="T52" s="6" t="s">
        <v>163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1</v>
      </c>
      <c r="AB52" s="6" t="s">
        <v>243</v>
      </c>
      <c r="AC52" s="6" t="s">
        <v>244</v>
      </c>
      <c r="AD52" s="6" t="s">
        <v>63</v>
      </c>
      <c r="AE52" s="6" t="s">
        <v>64</v>
      </c>
      <c r="AF52" s="6" t="s">
        <v>65</v>
      </c>
      <c r="AI52" s="6" t="s">
        <v>91</v>
      </c>
    </row>
    <row r="53" s="6" customFormat="true" ht="33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6</v>
      </c>
      <c r="J53" s="6" t="s">
        <v>289</v>
      </c>
      <c r="K53" s="6" t="s">
        <v>290</v>
      </c>
      <c r="L53" s="6" t="s">
        <v>291</v>
      </c>
      <c r="M53" s="6" t="s">
        <v>292</v>
      </c>
      <c r="N53" s="6" t="s">
        <v>293</v>
      </c>
      <c r="O53" s="6" t="s">
        <v>294</v>
      </c>
      <c r="P53" s="6" t="s">
        <v>295</v>
      </c>
      <c r="Q53" s="6" t="s">
        <v>89</v>
      </c>
      <c r="S53" s="6" t="s">
        <v>90</v>
      </c>
      <c r="T53" s="6" t="s">
        <v>296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1</v>
      </c>
      <c r="AB53" s="6" t="s">
        <v>243</v>
      </c>
      <c r="AC53" s="6" t="s">
        <v>244</v>
      </c>
      <c r="AD53" s="6" t="s">
        <v>63</v>
      </c>
      <c r="AE53" s="6" t="s">
        <v>64</v>
      </c>
      <c r="AF53" s="6" t="s">
        <v>65</v>
      </c>
      <c r="AI53" s="6" t="s">
        <v>91</v>
      </c>
    </row>
    <row r="54" s="6" customFormat="true" ht="33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6</v>
      </c>
      <c r="J54" s="6" t="s">
        <v>297</v>
      </c>
      <c r="K54" s="6" t="s">
        <v>290</v>
      </c>
      <c r="L54" s="6" t="s">
        <v>291</v>
      </c>
      <c r="M54" s="6" t="s">
        <v>298</v>
      </c>
      <c r="N54" s="6" t="s">
        <v>299</v>
      </c>
      <c r="O54" s="6" t="s">
        <v>300</v>
      </c>
      <c r="P54" s="6" t="s">
        <v>301</v>
      </c>
      <c r="Q54" s="6" t="s">
        <v>89</v>
      </c>
      <c r="S54" s="6" t="s">
        <v>90</v>
      </c>
      <c r="T54" s="6" t="s">
        <v>163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1</v>
      </c>
      <c r="AB54" s="6" t="s">
        <v>243</v>
      </c>
      <c r="AC54" s="6" t="s">
        <v>244</v>
      </c>
      <c r="AD54" s="6" t="s">
        <v>63</v>
      </c>
      <c r="AE54" s="6" t="s">
        <v>64</v>
      </c>
      <c r="AF54" s="6" t="s">
        <v>65</v>
      </c>
      <c r="AI54" s="6" t="s">
        <v>91</v>
      </c>
    </row>
    <row r="55" s="6" customFormat="true" ht="33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6</v>
      </c>
      <c r="J55" s="6" t="s">
        <v>302</v>
      </c>
      <c r="K55" s="6" t="s">
        <v>303</v>
      </c>
      <c r="L55" s="6" t="s">
        <v>304</v>
      </c>
      <c r="M55" s="6" t="s">
        <v>305</v>
      </c>
      <c r="N55" s="6" t="s">
        <v>306</v>
      </c>
      <c r="O55" s="6" t="s">
        <v>307</v>
      </c>
      <c r="P55" s="6" t="s">
        <v>308</v>
      </c>
      <c r="Q55" s="6" t="s">
        <v>89</v>
      </c>
      <c r="S55" s="6" t="s">
        <v>89</v>
      </c>
      <c r="T55" s="6" t="s">
        <v>163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1</v>
      </c>
      <c r="AB55" s="6" t="s">
        <v>243</v>
      </c>
      <c r="AC55" s="6" t="s">
        <v>244</v>
      </c>
      <c r="AD55" s="6" t="s">
        <v>63</v>
      </c>
      <c r="AE55" s="6" t="s">
        <v>64</v>
      </c>
      <c r="AF55" s="6" t="s">
        <v>65</v>
      </c>
      <c r="AI55" s="6" t="s">
        <v>91</v>
      </c>
    </row>
    <row r="56" s="6" customFormat="true" ht="33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6</v>
      </c>
      <c r="J56" s="6" t="s">
        <v>309</v>
      </c>
      <c r="K56" s="6" t="s">
        <v>310</v>
      </c>
      <c r="L56" s="6" t="s">
        <v>311</v>
      </c>
      <c r="M56" s="6" t="s">
        <v>312</v>
      </c>
      <c r="N56" s="6" t="s">
        <v>313</v>
      </c>
      <c r="O56" s="6" t="s">
        <v>314</v>
      </c>
      <c r="P56" s="6" t="s">
        <v>315</v>
      </c>
      <c r="Q56" s="6" t="s">
        <v>89</v>
      </c>
      <c r="S56" s="6" t="s">
        <v>89</v>
      </c>
      <c r="T56" s="6" t="s">
        <v>163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1</v>
      </c>
      <c r="AB56" s="6" t="s">
        <v>243</v>
      </c>
      <c r="AC56" s="6" t="s">
        <v>244</v>
      </c>
      <c r="AD56" s="6" t="s">
        <v>63</v>
      </c>
      <c r="AE56" s="6" t="s">
        <v>64</v>
      </c>
      <c r="AF56" s="6" t="s">
        <v>65</v>
      </c>
      <c r="AI56" s="6" t="s">
        <v>91</v>
      </c>
    </row>
    <row r="57" s="6" customFormat="true" ht="33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6</v>
      </c>
      <c r="J57" s="6" t="s">
        <v>316</v>
      </c>
      <c r="K57" s="6" t="s">
        <v>317</v>
      </c>
      <c r="L57" s="6" t="s">
        <v>318</v>
      </c>
      <c r="M57" s="6" t="s">
        <v>319</v>
      </c>
      <c r="N57" s="6" t="s">
        <v>320</v>
      </c>
      <c r="O57" s="6" t="s">
        <v>321</v>
      </c>
      <c r="P57" s="6" t="s">
        <v>322</v>
      </c>
      <c r="Q57" s="6" t="s">
        <v>89</v>
      </c>
      <c r="S57" s="6" t="s">
        <v>89</v>
      </c>
      <c r="T57" s="6" t="s">
        <v>296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1</v>
      </c>
      <c r="AB57" s="6" t="s">
        <v>243</v>
      </c>
      <c r="AC57" s="6" t="s">
        <v>244</v>
      </c>
      <c r="AD57" s="6" t="s">
        <v>63</v>
      </c>
      <c r="AE57" s="6" t="s">
        <v>64</v>
      </c>
      <c r="AF57" s="6" t="s">
        <v>65</v>
      </c>
      <c r="AI57" s="6" t="s">
        <v>91</v>
      </c>
    </row>
    <row r="58" s="6" customFormat="true" ht="33" hidden="false" customHeight="true" outlineLevel="0" collapsed="false">
      <c r="A58" s="6" t="n">
        <v>70453521</v>
      </c>
      <c r="B58" s="6" t="n">
        <v>70453521</v>
      </c>
      <c r="C58" s="7" t="s">
        <v>219</v>
      </c>
      <c r="I58" s="6" t="s">
        <v>52</v>
      </c>
      <c r="J58" s="6" t="s">
        <v>323</v>
      </c>
      <c r="K58" s="6" t="s">
        <v>324</v>
      </c>
      <c r="L58" s="6" t="s">
        <v>325</v>
      </c>
      <c r="M58" s="6" t="s">
        <v>326</v>
      </c>
      <c r="N58" s="6" t="s">
        <v>325</v>
      </c>
      <c r="O58" s="6" t="s">
        <v>324</v>
      </c>
      <c r="P58" s="6" t="s">
        <v>325</v>
      </c>
      <c r="Q58" s="6" t="s">
        <v>89</v>
      </c>
      <c r="S58" s="6" t="s">
        <v>89</v>
      </c>
      <c r="T58" s="6" t="s">
        <v>59</v>
      </c>
      <c r="U58" s="6" t="n">
        <v>1</v>
      </c>
      <c r="V58" s="6" t="n">
        <v>288243.18</v>
      </c>
      <c r="W58" s="6" t="n">
        <v>288243.18</v>
      </c>
      <c r="X58" s="6" t="n">
        <v>288243.18</v>
      </c>
      <c r="AA58" s="6" t="s">
        <v>281</v>
      </c>
      <c r="AB58" s="6" t="s">
        <v>327</v>
      </c>
      <c r="AC58" s="6" t="s">
        <v>165</v>
      </c>
      <c r="AD58" s="6" t="s">
        <v>63</v>
      </c>
      <c r="AE58" s="6" t="s">
        <v>64</v>
      </c>
      <c r="AF58" s="6" t="s">
        <v>65</v>
      </c>
      <c r="AI58" s="6" t="s">
        <v>91</v>
      </c>
    </row>
    <row r="59" s="6" customFormat="true" ht="33" hidden="false" customHeight="true" outlineLevel="0" collapsed="false">
      <c r="A59" s="6" t="n">
        <v>70453637</v>
      </c>
      <c r="B59" s="6" t="n">
        <v>70453637</v>
      </c>
      <c r="C59" s="7" t="s">
        <v>219</v>
      </c>
      <c r="I59" s="6" t="s">
        <v>52</v>
      </c>
      <c r="J59" s="6" t="s">
        <v>328</v>
      </c>
      <c r="K59" s="6" t="s">
        <v>329</v>
      </c>
      <c r="L59" s="6" t="s">
        <v>330</v>
      </c>
      <c r="M59" s="6" t="s">
        <v>331</v>
      </c>
      <c r="N59" s="6" t="s">
        <v>330</v>
      </c>
      <c r="O59" s="6" t="s">
        <v>329</v>
      </c>
      <c r="P59" s="6" t="s">
        <v>332</v>
      </c>
      <c r="Q59" s="6" t="s">
        <v>89</v>
      </c>
      <c r="S59" s="6" t="s">
        <v>89</v>
      </c>
      <c r="T59" s="6" t="s">
        <v>59</v>
      </c>
      <c r="U59" s="6" t="n">
        <v>1</v>
      </c>
      <c r="V59" s="6" t="n">
        <v>30000</v>
      </c>
      <c r="W59" s="6" t="n">
        <v>30000</v>
      </c>
      <c r="X59" s="6" t="n">
        <v>30000</v>
      </c>
      <c r="AA59" s="6" t="s">
        <v>333</v>
      </c>
      <c r="AB59" s="6" t="s">
        <v>334</v>
      </c>
      <c r="AC59" s="6" t="s">
        <v>335</v>
      </c>
      <c r="AD59" s="6" t="s">
        <v>63</v>
      </c>
      <c r="AE59" s="6" t="s">
        <v>64</v>
      </c>
      <c r="AF59" s="6" t="s">
        <v>65</v>
      </c>
      <c r="AI59" s="6" t="s">
        <v>91</v>
      </c>
    </row>
    <row r="60" s="6" customFormat="true" ht="33" hidden="false" customHeight="true" outlineLevel="0" collapsed="false">
      <c r="A60" s="6" t="n">
        <v>70691469</v>
      </c>
      <c r="B60" s="6" t="n">
        <v>70691469</v>
      </c>
      <c r="C60" s="7" t="s">
        <v>219</v>
      </c>
      <c r="I60" s="6" t="s">
        <v>52</v>
      </c>
      <c r="J60" s="6" t="s">
        <v>174</v>
      </c>
      <c r="K60" s="6" t="s">
        <v>175</v>
      </c>
      <c r="L60" s="6" t="s">
        <v>176</v>
      </c>
      <c r="M60" s="6" t="s">
        <v>177</v>
      </c>
      <c r="N60" s="6" t="s">
        <v>178</v>
      </c>
      <c r="O60" s="6" t="s">
        <v>72</v>
      </c>
      <c r="P60" s="6" t="s">
        <v>179</v>
      </c>
      <c r="Q60" s="6" t="s">
        <v>73</v>
      </c>
      <c r="R60" s="6" t="s">
        <v>74</v>
      </c>
      <c r="S60" s="6" t="s">
        <v>73</v>
      </c>
      <c r="T60" s="6" t="s">
        <v>59</v>
      </c>
      <c r="U60" s="6" t="n">
        <v>1</v>
      </c>
      <c r="V60" s="6" t="n">
        <v>417558.86</v>
      </c>
      <c r="W60" s="6" t="n">
        <v>417558.86</v>
      </c>
      <c r="X60" s="6" t="n">
        <v>417558.86</v>
      </c>
      <c r="AA60" s="6" t="s">
        <v>333</v>
      </c>
      <c r="AB60" s="6" t="s">
        <v>336</v>
      </c>
      <c r="AC60" s="6" t="s">
        <v>337</v>
      </c>
      <c r="AD60" s="6" t="s">
        <v>63</v>
      </c>
      <c r="AE60" s="6" t="s">
        <v>64</v>
      </c>
      <c r="AF60" s="6" t="s">
        <v>65</v>
      </c>
      <c r="AI60" s="6" t="s">
        <v>76</v>
      </c>
    </row>
    <row r="61" s="6" customFormat="true" ht="33" hidden="false" customHeight="true" outlineLevel="0" collapsed="false">
      <c r="A61" s="6" t="n">
        <v>70691558</v>
      </c>
      <c r="B61" s="6" t="n">
        <v>70691558</v>
      </c>
      <c r="C61" s="7" t="s">
        <v>219</v>
      </c>
      <c r="I61" s="6" t="s">
        <v>52</v>
      </c>
      <c r="J61" s="6" t="s">
        <v>67</v>
      </c>
      <c r="K61" s="6" t="s">
        <v>68</v>
      </c>
      <c r="L61" s="6" t="s">
        <v>69</v>
      </c>
      <c r="M61" s="6" t="s">
        <v>70</v>
      </c>
      <c r="N61" s="6" t="s">
        <v>71</v>
      </c>
      <c r="O61" s="6" t="s">
        <v>72</v>
      </c>
      <c r="P61" s="6" t="s">
        <v>69</v>
      </c>
      <c r="Q61" s="6" t="s">
        <v>73</v>
      </c>
      <c r="R61" s="6" t="s">
        <v>74</v>
      </c>
      <c r="S61" s="6" t="s">
        <v>73</v>
      </c>
      <c r="T61" s="6" t="s">
        <v>59</v>
      </c>
      <c r="U61" s="6" t="n">
        <v>1</v>
      </c>
      <c r="V61" s="6" t="n">
        <v>436789.27</v>
      </c>
      <c r="W61" s="6" t="n">
        <v>436789.27</v>
      </c>
      <c r="X61" s="6" t="n">
        <v>436789.27</v>
      </c>
      <c r="AA61" s="6" t="s">
        <v>333</v>
      </c>
      <c r="AB61" s="6" t="s">
        <v>336</v>
      </c>
      <c r="AC61" s="6" t="s">
        <v>337</v>
      </c>
      <c r="AD61" s="6" t="s">
        <v>63</v>
      </c>
      <c r="AE61" s="6" t="s">
        <v>64</v>
      </c>
      <c r="AF61" s="6" t="s">
        <v>65</v>
      </c>
      <c r="AI61" s="6" t="s">
        <v>76</v>
      </c>
    </row>
    <row r="62" s="6" customFormat="true" ht="33" hidden="false" customHeight="true" outlineLevel="0" collapsed="false">
      <c r="A62" s="6" t="n">
        <v>70691708</v>
      </c>
      <c r="B62" s="6" t="n">
        <v>70691708</v>
      </c>
      <c r="C62" s="7" t="s">
        <v>219</v>
      </c>
      <c r="I62" s="6" t="s">
        <v>156</v>
      </c>
      <c r="J62" s="6" t="s">
        <v>338</v>
      </c>
      <c r="K62" s="6" t="s">
        <v>339</v>
      </c>
      <c r="L62" s="6" t="s">
        <v>340</v>
      </c>
      <c r="M62" s="6" t="s">
        <v>341</v>
      </c>
      <c r="N62" s="6" t="s">
        <v>342</v>
      </c>
      <c r="O62" s="6" t="s">
        <v>343</v>
      </c>
      <c r="P62" s="6" t="s">
        <v>344</v>
      </c>
      <c r="Q62" s="6" t="s">
        <v>89</v>
      </c>
      <c r="S62" s="6" t="s">
        <v>89</v>
      </c>
      <c r="T62" s="6" t="s">
        <v>163</v>
      </c>
      <c r="U62" s="6" t="n">
        <v>1</v>
      </c>
      <c r="V62" s="6" t="n">
        <v>8500</v>
      </c>
      <c r="W62" s="6" t="n">
        <v>8500</v>
      </c>
      <c r="X62" s="6" t="n">
        <v>8500</v>
      </c>
      <c r="AA62" s="6" t="s">
        <v>333</v>
      </c>
      <c r="AB62" s="6" t="s">
        <v>345</v>
      </c>
      <c r="AC62" s="6" t="s">
        <v>346</v>
      </c>
      <c r="AD62" s="6" t="s">
        <v>63</v>
      </c>
      <c r="AE62" s="6" t="s">
        <v>64</v>
      </c>
      <c r="AF62" s="6" t="s">
        <v>65</v>
      </c>
      <c r="AI62" s="6" t="s">
        <v>91</v>
      </c>
    </row>
    <row r="63" s="6" customFormat="true" ht="33" hidden="false" customHeight="true" outlineLevel="0" collapsed="false">
      <c r="A63" s="6" t="n">
        <v>70691741</v>
      </c>
      <c r="B63" s="6" t="n">
        <v>70691741</v>
      </c>
      <c r="C63" s="7" t="s">
        <v>219</v>
      </c>
      <c r="I63" s="6" t="s">
        <v>156</v>
      </c>
      <c r="J63" s="6" t="s">
        <v>347</v>
      </c>
      <c r="K63" s="6" t="s">
        <v>339</v>
      </c>
      <c r="L63" s="6" t="s">
        <v>340</v>
      </c>
      <c r="M63" s="6" t="s">
        <v>348</v>
      </c>
      <c r="N63" s="6" t="s">
        <v>349</v>
      </c>
      <c r="O63" s="6" t="s">
        <v>350</v>
      </c>
      <c r="P63" s="6" t="s">
        <v>351</v>
      </c>
      <c r="Q63" s="6" t="s">
        <v>89</v>
      </c>
      <c r="S63" s="6" t="s">
        <v>89</v>
      </c>
      <c r="T63" s="6" t="s">
        <v>163</v>
      </c>
      <c r="U63" s="6" t="n">
        <v>2</v>
      </c>
      <c r="V63" s="6" t="n">
        <v>22500</v>
      </c>
      <c r="W63" s="6" t="n">
        <v>45000</v>
      </c>
      <c r="X63" s="6" t="n">
        <v>45000</v>
      </c>
      <c r="AA63" s="6" t="s">
        <v>333</v>
      </c>
      <c r="AB63" s="6" t="s">
        <v>345</v>
      </c>
      <c r="AC63" s="6" t="s">
        <v>346</v>
      </c>
      <c r="AD63" s="6" t="s">
        <v>63</v>
      </c>
      <c r="AE63" s="6" t="s">
        <v>64</v>
      </c>
      <c r="AF63" s="6" t="s">
        <v>65</v>
      </c>
      <c r="AI63" s="6" t="s">
        <v>91</v>
      </c>
    </row>
    <row r="64" s="6" customFormat="true" ht="33" hidden="false" customHeight="true" outlineLevel="0" collapsed="false">
      <c r="A64" s="6" t="n">
        <v>70453380</v>
      </c>
      <c r="B64" s="6" t="n">
        <v>70916307</v>
      </c>
      <c r="C64" s="7" t="s">
        <v>219</v>
      </c>
      <c r="I64" s="6" t="s">
        <v>52</v>
      </c>
      <c r="J64" s="6" t="s">
        <v>103</v>
      </c>
      <c r="K64" s="6" t="s">
        <v>104</v>
      </c>
      <c r="L64" s="6" t="s">
        <v>105</v>
      </c>
      <c r="M64" s="6" t="s">
        <v>106</v>
      </c>
      <c r="N64" s="6" t="s">
        <v>105</v>
      </c>
      <c r="O64" s="6" t="s">
        <v>106</v>
      </c>
      <c r="P64" s="6" t="s">
        <v>105</v>
      </c>
      <c r="Q64" s="6" t="s">
        <v>89</v>
      </c>
      <c r="S64" s="6" t="s">
        <v>89</v>
      </c>
      <c r="T64" s="6" t="s">
        <v>59</v>
      </c>
      <c r="U64" s="6" t="n">
        <v>1</v>
      </c>
      <c r="V64" s="6" t="n">
        <v>30000</v>
      </c>
      <c r="W64" s="6" t="n">
        <v>30000</v>
      </c>
      <c r="X64" s="6" t="n">
        <v>30000</v>
      </c>
      <c r="AA64" s="6" t="s">
        <v>333</v>
      </c>
      <c r="AB64" s="6" t="s">
        <v>352</v>
      </c>
      <c r="AC64" s="6" t="s">
        <v>353</v>
      </c>
      <c r="AD64" s="6" t="s">
        <v>63</v>
      </c>
      <c r="AE64" s="6" t="s">
        <v>64</v>
      </c>
      <c r="AF64" s="6" t="s">
        <v>65</v>
      </c>
      <c r="AI64" s="6" t="s">
        <v>91</v>
      </c>
    </row>
    <row r="65" s="6" customFormat="true" ht="33" hidden="false" customHeight="true" outlineLevel="0" collapsed="false">
      <c r="A65" s="6" t="n">
        <v>70916363</v>
      </c>
      <c r="B65" s="6" t="n">
        <v>70916363</v>
      </c>
      <c r="C65" s="6" t="s">
        <v>51</v>
      </c>
      <c r="I65" s="6" t="s">
        <v>52</v>
      </c>
      <c r="J65" s="6" t="s">
        <v>124</v>
      </c>
      <c r="K65" s="6" t="s">
        <v>125</v>
      </c>
      <c r="L65" s="6" t="s">
        <v>126</v>
      </c>
      <c r="M65" s="6" t="s">
        <v>127</v>
      </c>
      <c r="N65" s="6" t="s">
        <v>126</v>
      </c>
      <c r="O65" s="6" t="s">
        <v>354</v>
      </c>
      <c r="P65" s="6" t="s">
        <v>355</v>
      </c>
      <c r="Q65" s="6" t="s">
        <v>89</v>
      </c>
      <c r="S65" s="6" t="s">
        <v>89</v>
      </c>
      <c r="T65" s="6" t="s">
        <v>59</v>
      </c>
      <c r="U65" s="6" t="n">
        <v>1</v>
      </c>
      <c r="V65" s="6" t="n">
        <v>21600</v>
      </c>
      <c r="W65" s="6" t="n">
        <v>21600</v>
      </c>
      <c r="X65" s="6" t="n">
        <v>21600</v>
      </c>
      <c r="AA65" s="6" t="s">
        <v>333</v>
      </c>
      <c r="AB65" s="6" t="s">
        <v>352</v>
      </c>
      <c r="AC65" s="6" t="s">
        <v>353</v>
      </c>
      <c r="AD65" s="6" t="s">
        <v>63</v>
      </c>
      <c r="AE65" s="6" t="s">
        <v>64</v>
      </c>
      <c r="AF65" s="6" t="s">
        <v>65</v>
      </c>
      <c r="AI65" s="6" t="s">
        <v>91</v>
      </c>
    </row>
    <row r="66" s="6" customFormat="true" ht="33" hidden="false" customHeight="true" outlineLevel="0" collapsed="false">
      <c r="A66" s="6" t="n">
        <v>70916378</v>
      </c>
      <c r="B66" s="6" t="n">
        <v>70916378</v>
      </c>
      <c r="C66" s="6" t="s">
        <v>51</v>
      </c>
      <c r="I66" s="6" t="s">
        <v>52</v>
      </c>
      <c r="J66" s="6" t="s">
        <v>356</v>
      </c>
      <c r="K66" s="6" t="s">
        <v>357</v>
      </c>
      <c r="L66" s="6" t="s">
        <v>358</v>
      </c>
      <c r="M66" s="6" t="s">
        <v>359</v>
      </c>
      <c r="N66" s="6" t="s">
        <v>360</v>
      </c>
      <c r="O66" s="6" t="s">
        <v>361</v>
      </c>
      <c r="P66" s="6" t="s">
        <v>362</v>
      </c>
      <c r="Q66" s="6" t="s">
        <v>89</v>
      </c>
      <c r="S66" s="6" t="s">
        <v>89</v>
      </c>
      <c r="T66" s="6" t="s">
        <v>59</v>
      </c>
      <c r="U66" s="6" t="n">
        <v>1</v>
      </c>
      <c r="V66" s="6" t="n">
        <v>17000</v>
      </c>
      <c r="W66" s="6" t="n">
        <v>17000</v>
      </c>
      <c r="X66" s="6" t="n">
        <v>17000</v>
      </c>
      <c r="AA66" s="6" t="s">
        <v>333</v>
      </c>
      <c r="AB66" s="6" t="s">
        <v>363</v>
      </c>
      <c r="AC66" s="6" t="s">
        <v>346</v>
      </c>
      <c r="AD66" s="6" t="s">
        <v>63</v>
      </c>
      <c r="AE66" s="6" t="s">
        <v>64</v>
      </c>
      <c r="AF66" s="6" t="s">
        <v>65</v>
      </c>
      <c r="AI66" s="6" t="s">
        <v>91</v>
      </c>
    </row>
    <row r="67" s="6" customFormat="true" ht="33" hidden="false" customHeight="true" outlineLevel="0" collapsed="false">
      <c r="A67" s="6" t="n">
        <v>69875629</v>
      </c>
      <c r="B67" s="6" t="n">
        <v>71391582</v>
      </c>
      <c r="C67" s="6" t="s">
        <v>51</v>
      </c>
      <c r="I67" s="6" t="s">
        <v>234</v>
      </c>
      <c r="J67" s="6" t="s">
        <v>364</v>
      </c>
      <c r="K67" s="6" t="s">
        <v>365</v>
      </c>
      <c r="L67" s="6" t="s">
        <v>365</v>
      </c>
      <c r="M67" s="6" t="s">
        <v>366</v>
      </c>
      <c r="N67" s="6" t="s">
        <v>366</v>
      </c>
      <c r="O67" s="6" t="s">
        <v>367</v>
      </c>
      <c r="P67" s="6" t="s">
        <v>368</v>
      </c>
      <c r="Q67" s="6" t="s">
        <v>89</v>
      </c>
      <c r="S67" s="6" t="s">
        <v>89</v>
      </c>
      <c r="T67" s="6" t="s">
        <v>234</v>
      </c>
      <c r="U67" s="6" t="n">
        <v>1</v>
      </c>
      <c r="V67" s="6" t="n">
        <v>285000</v>
      </c>
      <c r="W67" s="6" t="n">
        <v>285000</v>
      </c>
      <c r="X67" s="6" t="n">
        <v>285000</v>
      </c>
      <c r="AA67" s="6" t="s">
        <v>369</v>
      </c>
      <c r="AB67" s="6" t="s">
        <v>165</v>
      </c>
      <c r="AC67" s="6" t="s">
        <v>164</v>
      </c>
      <c r="AD67" s="6" t="s">
        <v>63</v>
      </c>
      <c r="AE67" s="6" t="s">
        <v>245</v>
      </c>
      <c r="AF67" s="6" t="s">
        <v>246</v>
      </c>
      <c r="AI67" s="6" t="s">
        <v>91</v>
      </c>
    </row>
    <row r="68" s="6" customFormat="true" ht="33" hidden="false" customHeight="true" outlineLevel="0" collapsed="false">
      <c r="A68" s="6" t="n">
        <v>71889873</v>
      </c>
      <c r="B68" s="6" t="n">
        <v>71889873</v>
      </c>
      <c r="C68" s="7" t="s">
        <v>219</v>
      </c>
      <c r="I68" s="6" t="s">
        <v>156</v>
      </c>
      <c r="J68" s="6" t="s">
        <v>282</v>
      </c>
      <c r="K68" s="6" t="s">
        <v>283</v>
      </c>
      <c r="L68" s="6" t="s">
        <v>284</v>
      </c>
      <c r="M68" s="6" t="s">
        <v>285</v>
      </c>
      <c r="N68" s="6" t="s">
        <v>286</v>
      </c>
      <c r="O68" s="6" t="s">
        <v>287</v>
      </c>
      <c r="P68" s="6" t="s">
        <v>288</v>
      </c>
      <c r="Q68" s="6" t="s">
        <v>89</v>
      </c>
      <c r="S68" s="6" t="s">
        <v>90</v>
      </c>
      <c r="T68" s="6" t="s">
        <v>163</v>
      </c>
      <c r="U68" s="6" t="n">
        <v>150</v>
      </c>
      <c r="V68" s="6" t="n">
        <v>470</v>
      </c>
      <c r="W68" s="6" t="n">
        <v>70500</v>
      </c>
      <c r="X68" s="6" t="n">
        <v>70500</v>
      </c>
      <c r="AA68" s="6" t="s">
        <v>370</v>
      </c>
      <c r="AB68" s="6" t="s">
        <v>243</v>
      </c>
      <c r="AC68" s="6" t="s">
        <v>244</v>
      </c>
      <c r="AD68" s="6" t="s">
        <v>63</v>
      </c>
      <c r="AE68" s="6" t="s">
        <v>64</v>
      </c>
      <c r="AF68" s="6" t="s">
        <v>65</v>
      </c>
      <c r="AI68" s="6" t="s">
        <v>91</v>
      </c>
    </row>
    <row r="69" s="6" customFormat="true" ht="33" hidden="false" customHeight="true" outlineLevel="0" collapsed="false">
      <c r="A69" s="6" t="n">
        <v>71890456</v>
      </c>
      <c r="B69" s="6" t="n">
        <v>71890456</v>
      </c>
      <c r="C69" s="7" t="s">
        <v>219</v>
      </c>
      <c r="I69" s="6" t="s">
        <v>156</v>
      </c>
      <c r="J69" s="6" t="s">
        <v>371</v>
      </c>
      <c r="K69" s="6" t="s">
        <v>372</v>
      </c>
      <c r="L69" s="6" t="s">
        <v>373</v>
      </c>
      <c r="M69" s="6" t="s">
        <v>374</v>
      </c>
      <c r="N69" s="6" t="s">
        <v>374</v>
      </c>
      <c r="O69" s="6" t="s">
        <v>375</v>
      </c>
      <c r="P69" s="6" t="s">
        <v>376</v>
      </c>
      <c r="Q69" s="6" t="s">
        <v>89</v>
      </c>
      <c r="S69" s="6" t="s">
        <v>90</v>
      </c>
      <c r="T69" s="6" t="s">
        <v>377</v>
      </c>
      <c r="U69" s="6" t="n">
        <v>25</v>
      </c>
      <c r="V69" s="6" t="n">
        <v>2400</v>
      </c>
      <c r="W69" s="6" t="n">
        <v>60000</v>
      </c>
      <c r="X69" s="6" t="n">
        <v>60000</v>
      </c>
      <c r="AA69" s="6" t="s">
        <v>370</v>
      </c>
      <c r="AB69" s="6" t="s">
        <v>243</v>
      </c>
      <c r="AC69" s="6" t="s">
        <v>244</v>
      </c>
      <c r="AD69" s="6" t="s">
        <v>63</v>
      </c>
      <c r="AE69" s="6" t="s">
        <v>64</v>
      </c>
      <c r="AF69" s="6" t="s">
        <v>65</v>
      </c>
      <c r="AI69" s="6" t="s">
        <v>91</v>
      </c>
    </row>
    <row r="70" s="6" customFormat="true" ht="33" hidden="false" customHeight="true" outlineLevel="0" collapsed="false">
      <c r="A70" s="6" t="n">
        <v>71891226</v>
      </c>
      <c r="B70" s="6" t="n">
        <v>71891226</v>
      </c>
      <c r="C70" s="7" t="s">
        <v>219</v>
      </c>
      <c r="I70" s="6" t="s">
        <v>156</v>
      </c>
      <c r="J70" s="6" t="s">
        <v>289</v>
      </c>
      <c r="K70" s="6" t="s">
        <v>290</v>
      </c>
      <c r="L70" s="6" t="s">
        <v>291</v>
      </c>
      <c r="M70" s="6" t="s">
        <v>292</v>
      </c>
      <c r="N70" s="6" t="s">
        <v>293</v>
      </c>
      <c r="O70" s="6" t="s">
        <v>294</v>
      </c>
      <c r="P70" s="6" t="s">
        <v>295</v>
      </c>
      <c r="Q70" s="6" t="s">
        <v>89</v>
      </c>
      <c r="S70" s="6" t="s">
        <v>89</v>
      </c>
      <c r="T70" s="6" t="s">
        <v>296</v>
      </c>
      <c r="U70" s="6" t="n">
        <v>5</v>
      </c>
      <c r="V70" s="6" t="n">
        <v>2200</v>
      </c>
      <c r="W70" s="6" t="n">
        <v>11000</v>
      </c>
      <c r="X70" s="6" t="n">
        <v>11000</v>
      </c>
      <c r="AA70" s="6" t="s">
        <v>370</v>
      </c>
      <c r="AB70" s="6" t="s">
        <v>243</v>
      </c>
      <c r="AC70" s="6" t="s">
        <v>244</v>
      </c>
      <c r="AD70" s="6" t="s">
        <v>63</v>
      </c>
      <c r="AE70" s="6" t="s">
        <v>64</v>
      </c>
      <c r="AF70" s="6" t="s">
        <v>65</v>
      </c>
      <c r="AI70" s="6" t="s">
        <v>91</v>
      </c>
    </row>
    <row r="71" s="6" customFormat="true" ht="33" hidden="false" customHeight="true" outlineLevel="0" collapsed="false">
      <c r="A71" s="6" t="n">
        <v>71891237</v>
      </c>
      <c r="B71" s="6" t="n">
        <v>71891237</v>
      </c>
      <c r="C71" s="7" t="s">
        <v>219</v>
      </c>
      <c r="I71" s="6" t="s">
        <v>156</v>
      </c>
      <c r="J71" s="6" t="s">
        <v>297</v>
      </c>
      <c r="K71" s="6" t="s">
        <v>290</v>
      </c>
      <c r="L71" s="6" t="s">
        <v>291</v>
      </c>
      <c r="M71" s="6" t="s">
        <v>298</v>
      </c>
      <c r="N71" s="6" t="s">
        <v>299</v>
      </c>
      <c r="O71" s="6" t="s">
        <v>300</v>
      </c>
      <c r="P71" s="6" t="s">
        <v>301</v>
      </c>
      <c r="Q71" s="6" t="s">
        <v>89</v>
      </c>
      <c r="S71" s="6" t="s">
        <v>89</v>
      </c>
      <c r="T71" s="6" t="s">
        <v>163</v>
      </c>
      <c r="U71" s="6" t="n">
        <v>210</v>
      </c>
      <c r="V71" s="6" t="n">
        <v>350</v>
      </c>
      <c r="W71" s="6" t="n">
        <v>73500</v>
      </c>
      <c r="X71" s="6" t="n">
        <v>73500</v>
      </c>
      <c r="AA71" s="6" t="s">
        <v>370</v>
      </c>
      <c r="AB71" s="6" t="s">
        <v>243</v>
      </c>
      <c r="AC71" s="6" t="s">
        <v>244</v>
      </c>
      <c r="AD71" s="6" t="s">
        <v>63</v>
      </c>
      <c r="AE71" s="6" t="s">
        <v>64</v>
      </c>
      <c r="AF71" s="6" t="s">
        <v>65</v>
      </c>
      <c r="AI71" s="6" t="s">
        <v>91</v>
      </c>
    </row>
    <row r="72" s="6" customFormat="true" ht="33" hidden="false" customHeight="true" outlineLevel="0" collapsed="false">
      <c r="A72" s="6" t="n">
        <v>71891253</v>
      </c>
      <c r="B72" s="6" t="n">
        <v>71891253</v>
      </c>
      <c r="C72" s="7" t="s">
        <v>219</v>
      </c>
      <c r="I72" s="6" t="s">
        <v>156</v>
      </c>
      <c r="J72" s="6" t="s">
        <v>302</v>
      </c>
      <c r="K72" s="6" t="s">
        <v>303</v>
      </c>
      <c r="L72" s="6" t="s">
        <v>304</v>
      </c>
      <c r="M72" s="6" t="s">
        <v>305</v>
      </c>
      <c r="N72" s="6" t="s">
        <v>306</v>
      </c>
      <c r="O72" s="6" t="s">
        <v>307</v>
      </c>
      <c r="P72" s="6" t="s">
        <v>308</v>
      </c>
      <c r="Q72" s="6" t="s">
        <v>89</v>
      </c>
      <c r="S72" s="6" t="s">
        <v>89</v>
      </c>
      <c r="T72" s="6" t="s">
        <v>163</v>
      </c>
      <c r="U72" s="6" t="n">
        <v>40</v>
      </c>
      <c r="V72" s="6" t="n">
        <v>370</v>
      </c>
      <c r="W72" s="6" t="n">
        <v>14800</v>
      </c>
      <c r="X72" s="6" t="n">
        <v>14800</v>
      </c>
      <c r="AA72" s="6" t="s">
        <v>370</v>
      </c>
      <c r="AB72" s="6" t="s">
        <v>243</v>
      </c>
      <c r="AC72" s="6" t="s">
        <v>244</v>
      </c>
      <c r="AD72" s="6" t="s">
        <v>63</v>
      </c>
      <c r="AE72" s="6" t="s">
        <v>64</v>
      </c>
      <c r="AF72" s="6" t="s">
        <v>65</v>
      </c>
      <c r="AI72" s="6" t="s">
        <v>91</v>
      </c>
    </row>
    <row r="73" s="6" customFormat="true" ht="33" hidden="false" customHeight="true" outlineLevel="0" collapsed="false">
      <c r="A73" s="6" t="n">
        <v>71891268</v>
      </c>
      <c r="B73" s="6" t="n">
        <v>71891268</v>
      </c>
      <c r="C73" s="7" t="s">
        <v>219</v>
      </c>
      <c r="I73" s="6" t="s">
        <v>156</v>
      </c>
      <c r="J73" s="6" t="s">
        <v>309</v>
      </c>
      <c r="K73" s="6" t="s">
        <v>310</v>
      </c>
      <c r="L73" s="6" t="s">
        <v>311</v>
      </c>
      <c r="M73" s="6" t="s">
        <v>312</v>
      </c>
      <c r="N73" s="6" t="s">
        <v>313</v>
      </c>
      <c r="O73" s="6" t="s">
        <v>314</v>
      </c>
      <c r="P73" s="6" t="s">
        <v>315</v>
      </c>
      <c r="Q73" s="6" t="s">
        <v>89</v>
      </c>
      <c r="S73" s="6" t="s">
        <v>89</v>
      </c>
      <c r="T73" s="6" t="s">
        <v>163</v>
      </c>
      <c r="U73" s="6" t="n">
        <v>60</v>
      </c>
      <c r="V73" s="6" t="n">
        <v>430</v>
      </c>
      <c r="W73" s="6" t="n">
        <v>25800</v>
      </c>
      <c r="X73" s="6" t="n">
        <v>25800</v>
      </c>
      <c r="AA73" s="6" t="s">
        <v>370</v>
      </c>
      <c r="AB73" s="6" t="s">
        <v>243</v>
      </c>
      <c r="AC73" s="6" t="s">
        <v>244</v>
      </c>
      <c r="AD73" s="6" t="s">
        <v>63</v>
      </c>
      <c r="AE73" s="6" t="s">
        <v>64</v>
      </c>
      <c r="AF73" s="6" t="s">
        <v>65</v>
      </c>
      <c r="AI73" s="6" t="s">
        <v>91</v>
      </c>
    </row>
    <row r="74" s="6" customFormat="true" ht="33" hidden="false" customHeight="true" outlineLevel="0" collapsed="false">
      <c r="A74" s="6" t="n">
        <v>71891795</v>
      </c>
      <c r="B74" s="6" t="n">
        <v>71891795</v>
      </c>
      <c r="C74" s="7" t="s">
        <v>219</v>
      </c>
      <c r="I74" s="6" t="s">
        <v>156</v>
      </c>
      <c r="J74" s="6" t="s">
        <v>378</v>
      </c>
      <c r="K74" s="6" t="s">
        <v>379</v>
      </c>
      <c r="L74" s="6" t="s">
        <v>380</v>
      </c>
      <c r="M74" s="6" t="s">
        <v>381</v>
      </c>
      <c r="N74" s="6" t="s">
        <v>382</v>
      </c>
      <c r="O74" s="6" t="s">
        <v>321</v>
      </c>
      <c r="P74" s="6" t="s">
        <v>322</v>
      </c>
      <c r="Q74" s="6" t="s">
        <v>89</v>
      </c>
      <c r="S74" s="6" t="s">
        <v>89</v>
      </c>
      <c r="T74" s="6" t="s">
        <v>296</v>
      </c>
      <c r="U74" s="6" t="n">
        <v>24</v>
      </c>
      <c r="V74" s="6" t="n">
        <v>370</v>
      </c>
      <c r="W74" s="6" t="n">
        <v>8880</v>
      </c>
      <c r="X74" s="6" t="n">
        <v>8880</v>
      </c>
      <c r="AA74" s="6" t="s">
        <v>370</v>
      </c>
      <c r="AB74" s="6" t="s">
        <v>243</v>
      </c>
      <c r="AC74" s="6" t="s">
        <v>244</v>
      </c>
      <c r="AD74" s="6" t="s">
        <v>63</v>
      </c>
      <c r="AE74" s="6" t="s">
        <v>64</v>
      </c>
      <c r="AF74" s="6" t="s">
        <v>65</v>
      </c>
      <c r="AI74" s="6" t="s">
        <v>91</v>
      </c>
    </row>
    <row r="75" s="6" customFormat="true" ht="33" hidden="false" customHeight="true" outlineLevel="0" collapsed="false">
      <c r="A75" s="6" t="n">
        <v>71892268</v>
      </c>
      <c r="B75" s="6" t="n">
        <v>71892268</v>
      </c>
      <c r="C75" s="7" t="s">
        <v>219</v>
      </c>
      <c r="I75" s="6" t="s">
        <v>156</v>
      </c>
      <c r="J75" s="6" t="s">
        <v>383</v>
      </c>
      <c r="K75" s="6" t="s">
        <v>384</v>
      </c>
      <c r="L75" s="6" t="s">
        <v>318</v>
      </c>
      <c r="M75" s="6" t="s">
        <v>385</v>
      </c>
      <c r="N75" s="6" t="s">
        <v>386</v>
      </c>
      <c r="O75" s="6" t="s">
        <v>387</v>
      </c>
      <c r="P75" s="6" t="s">
        <v>388</v>
      </c>
      <c r="Q75" s="6" t="s">
        <v>89</v>
      </c>
      <c r="S75" s="6" t="s">
        <v>89</v>
      </c>
      <c r="T75" s="6" t="s">
        <v>389</v>
      </c>
      <c r="U75" s="6" t="n">
        <v>6</v>
      </c>
      <c r="V75" s="6" t="n">
        <v>3500</v>
      </c>
      <c r="W75" s="6" t="n">
        <v>21000</v>
      </c>
      <c r="X75" s="6" t="n">
        <v>21000</v>
      </c>
      <c r="AA75" s="6" t="s">
        <v>370</v>
      </c>
      <c r="AB75" s="6" t="s">
        <v>243</v>
      </c>
      <c r="AC75" s="6" t="s">
        <v>244</v>
      </c>
      <c r="AD75" s="6" t="s">
        <v>63</v>
      </c>
      <c r="AE75" s="6" t="s">
        <v>64</v>
      </c>
      <c r="AF75" s="6" t="s">
        <v>65</v>
      </c>
      <c r="AI75" s="6" t="s">
        <v>91</v>
      </c>
    </row>
    <row r="76" s="6" customFormat="true" ht="33" hidden="false" customHeight="true" outlineLevel="0" collapsed="false">
      <c r="A76" s="6" t="n">
        <v>71892305</v>
      </c>
      <c r="B76" s="6" t="n">
        <v>71892305</v>
      </c>
      <c r="C76" s="7" t="s">
        <v>219</v>
      </c>
      <c r="I76" s="6" t="s">
        <v>156</v>
      </c>
      <c r="J76" s="6" t="s">
        <v>390</v>
      </c>
      <c r="K76" s="6" t="s">
        <v>391</v>
      </c>
      <c r="L76" s="6" t="s">
        <v>391</v>
      </c>
      <c r="M76" s="6" t="s">
        <v>392</v>
      </c>
      <c r="N76" s="6" t="s">
        <v>393</v>
      </c>
      <c r="O76" s="6" t="s">
        <v>394</v>
      </c>
      <c r="P76" s="6" t="s">
        <v>395</v>
      </c>
      <c r="Q76" s="6" t="s">
        <v>89</v>
      </c>
      <c r="S76" s="6" t="s">
        <v>89</v>
      </c>
      <c r="T76" s="6" t="s">
        <v>163</v>
      </c>
      <c r="U76" s="6" t="n">
        <v>10</v>
      </c>
      <c r="V76" s="6" t="n">
        <v>5000</v>
      </c>
      <c r="W76" s="6" t="n">
        <v>50000</v>
      </c>
      <c r="X76" s="6" t="n">
        <v>50000</v>
      </c>
      <c r="AA76" s="6" t="s">
        <v>370</v>
      </c>
      <c r="AB76" s="6" t="s">
        <v>243</v>
      </c>
      <c r="AC76" s="6" t="s">
        <v>244</v>
      </c>
      <c r="AD76" s="6" t="s">
        <v>63</v>
      </c>
      <c r="AE76" s="6" t="s">
        <v>64</v>
      </c>
      <c r="AF76" s="6" t="s">
        <v>65</v>
      </c>
      <c r="AI76" s="6" t="s">
        <v>91</v>
      </c>
    </row>
    <row r="77" s="6" customFormat="true" ht="33" hidden="false" customHeight="true" outlineLevel="0" collapsed="false">
      <c r="A77" s="6" t="n">
        <v>71892393</v>
      </c>
      <c r="B77" s="6" t="n">
        <v>71892393</v>
      </c>
      <c r="C77" s="7" t="s">
        <v>219</v>
      </c>
      <c r="I77" s="6" t="s">
        <v>156</v>
      </c>
      <c r="J77" s="6" t="s">
        <v>396</v>
      </c>
      <c r="K77" s="6" t="s">
        <v>397</v>
      </c>
      <c r="L77" s="6" t="s">
        <v>398</v>
      </c>
      <c r="M77" s="6" t="s">
        <v>399</v>
      </c>
      <c r="N77" s="6" t="s">
        <v>400</v>
      </c>
      <c r="O77" s="6" t="s">
        <v>401</v>
      </c>
      <c r="P77" s="6" t="s">
        <v>402</v>
      </c>
      <c r="Q77" s="6" t="s">
        <v>89</v>
      </c>
      <c r="S77" s="6" t="s">
        <v>89</v>
      </c>
      <c r="T77" s="6" t="s">
        <v>163</v>
      </c>
      <c r="U77" s="6" t="n">
        <v>4</v>
      </c>
      <c r="V77" s="6" t="n">
        <v>6000</v>
      </c>
      <c r="W77" s="6" t="n">
        <v>24000</v>
      </c>
      <c r="X77" s="6" t="n">
        <v>24000</v>
      </c>
      <c r="AA77" s="6" t="s">
        <v>370</v>
      </c>
      <c r="AB77" s="6" t="s">
        <v>243</v>
      </c>
      <c r="AC77" s="6" t="s">
        <v>244</v>
      </c>
      <c r="AD77" s="6" t="s">
        <v>63</v>
      </c>
      <c r="AE77" s="6" t="s">
        <v>64</v>
      </c>
      <c r="AF77" s="6" t="s">
        <v>65</v>
      </c>
      <c r="AI77" s="6" t="s">
        <v>91</v>
      </c>
    </row>
    <row r="78" s="6" customFormat="true" ht="33" hidden="false" customHeight="true" outlineLevel="0" collapsed="false">
      <c r="A78" s="6" t="n">
        <v>71893068</v>
      </c>
      <c r="B78" s="6" t="n">
        <v>71893068</v>
      </c>
      <c r="C78" s="7" t="s">
        <v>219</v>
      </c>
      <c r="I78" s="6" t="s">
        <v>234</v>
      </c>
      <c r="J78" s="6" t="s">
        <v>403</v>
      </c>
      <c r="K78" s="6" t="s">
        <v>404</v>
      </c>
      <c r="L78" s="6" t="s">
        <v>405</v>
      </c>
      <c r="M78" s="6" t="s">
        <v>406</v>
      </c>
      <c r="N78" s="6" t="s">
        <v>405</v>
      </c>
      <c r="O78" s="6" t="s">
        <v>407</v>
      </c>
      <c r="P78" s="6" t="s">
        <v>408</v>
      </c>
      <c r="Q78" s="6" t="s">
        <v>89</v>
      </c>
      <c r="S78" s="6" t="s">
        <v>90</v>
      </c>
      <c r="T78" s="6" t="s">
        <v>234</v>
      </c>
      <c r="U78" s="6" t="n">
        <v>1</v>
      </c>
      <c r="V78" s="6" t="n">
        <v>40000</v>
      </c>
      <c r="W78" s="6" t="n">
        <v>40000</v>
      </c>
      <c r="X78" s="6" t="n">
        <v>40000</v>
      </c>
      <c r="AA78" s="6" t="s">
        <v>370</v>
      </c>
      <c r="AB78" s="6" t="s">
        <v>243</v>
      </c>
      <c r="AC78" s="6" t="s">
        <v>244</v>
      </c>
      <c r="AD78" s="6" t="s">
        <v>63</v>
      </c>
      <c r="AE78" s="6" t="s">
        <v>64</v>
      </c>
      <c r="AF78" s="6" t="s">
        <v>65</v>
      </c>
      <c r="AI78" s="6" t="s">
        <v>91</v>
      </c>
    </row>
    <row r="79" s="6" customFormat="true" ht="33" hidden="false" customHeight="true" outlineLevel="0" collapsed="false">
      <c r="A79" s="6" t="n">
        <v>69505965</v>
      </c>
      <c r="B79" s="6" t="n">
        <v>71893156</v>
      </c>
      <c r="C79" s="7" t="s">
        <v>219</v>
      </c>
      <c r="I79" s="6" t="s">
        <v>52</v>
      </c>
      <c r="J79" s="6" t="s">
        <v>107</v>
      </c>
      <c r="K79" s="6" t="s">
        <v>108</v>
      </c>
      <c r="L79" s="6" t="s">
        <v>109</v>
      </c>
      <c r="M79" s="6" t="s">
        <v>110</v>
      </c>
      <c r="N79" s="6" t="s">
        <v>109</v>
      </c>
      <c r="O79" s="6" t="s">
        <v>409</v>
      </c>
      <c r="P79" s="6" t="s">
        <v>410</v>
      </c>
      <c r="Q79" s="6" t="s">
        <v>89</v>
      </c>
      <c r="S79" s="6" t="s">
        <v>90</v>
      </c>
      <c r="T79" s="6" t="s">
        <v>59</v>
      </c>
      <c r="U79" s="6" t="n">
        <v>1</v>
      </c>
      <c r="V79" s="6" t="n">
        <v>126720</v>
      </c>
      <c r="W79" s="6" t="n">
        <v>126720</v>
      </c>
      <c r="X79" s="6" t="n">
        <v>126720</v>
      </c>
      <c r="AA79" s="6" t="s">
        <v>333</v>
      </c>
      <c r="AB79" s="6" t="s">
        <v>411</v>
      </c>
      <c r="AC79" s="6" t="s">
        <v>412</v>
      </c>
      <c r="AD79" s="6" t="s">
        <v>63</v>
      </c>
      <c r="AE79" s="6" t="s">
        <v>64</v>
      </c>
      <c r="AF79" s="6" t="s">
        <v>65</v>
      </c>
      <c r="AI79" s="6" t="s">
        <v>91</v>
      </c>
    </row>
    <row r="80" s="6" customFormat="true" ht="33" hidden="false" customHeight="true" outlineLevel="0" collapsed="false">
      <c r="A80" s="6" t="n">
        <v>70916323</v>
      </c>
      <c r="B80" s="6" t="n">
        <v>71893320</v>
      </c>
      <c r="C80" s="7" t="s">
        <v>219</v>
      </c>
      <c r="I80" s="6" t="s">
        <v>52</v>
      </c>
      <c r="J80" s="6" t="s">
        <v>198</v>
      </c>
      <c r="K80" s="6" t="s">
        <v>199</v>
      </c>
      <c r="L80" s="6" t="s">
        <v>200</v>
      </c>
      <c r="M80" s="6" t="s">
        <v>201</v>
      </c>
      <c r="N80" s="6" t="s">
        <v>202</v>
      </c>
      <c r="O80" s="6" t="s">
        <v>203</v>
      </c>
      <c r="P80" s="6" t="s">
        <v>204</v>
      </c>
      <c r="Q80" s="6" t="s">
        <v>89</v>
      </c>
      <c r="S80" s="6" t="s">
        <v>90</v>
      </c>
      <c r="T80" s="6" t="s">
        <v>59</v>
      </c>
      <c r="U80" s="6" t="n">
        <v>1</v>
      </c>
      <c r="V80" s="6" t="n">
        <v>241620</v>
      </c>
      <c r="W80" s="6" t="n">
        <v>241620</v>
      </c>
      <c r="X80" s="6" t="n">
        <v>241620</v>
      </c>
      <c r="AA80" s="6" t="s">
        <v>413</v>
      </c>
      <c r="AB80" s="6" t="s">
        <v>411</v>
      </c>
      <c r="AC80" s="6" t="s">
        <v>412</v>
      </c>
      <c r="AD80" s="6" t="s">
        <v>63</v>
      </c>
      <c r="AE80" s="6" t="s">
        <v>64</v>
      </c>
      <c r="AF80" s="6" t="s">
        <v>65</v>
      </c>
      <c r="AI80" s="6" t="s">
        <v>91</v>
      </c>
    </row>
    <row r="81" s="6" customFormat="true" ht="33" hidden="false" customHeight="true" outlineLevel="0" collapsed="false">
      <c r="A81" s="6" t="n">
        <v>72390263</v>
      </c>
      <c r="B81" s="6" t="n">
        <v>72390263</v>
      </c>
      <c r="C81" s="6" t="s">
        <v>51</v>
      </c>
      <c r="I81" s="6" t="s">
        <v>52</v>
      </c>
      <c r="J81" s="6" t="s">
        <v>67</v>
      </c>
      <c r="K81" s="6" t="s">
        <v>68</v>
      </c>
      <c r="L81" s="6" t="s">
        <v>69</v>
      </c>
      <c r="M81" s="6" t="s">
        <v>70</v>
      </c>
      <c r="N81" s="6" t="s">
        <v>71</v>
      </c>
      <c r="O81" s="6" t="s">
        <v>72</v>
      </c>
      <c r="P81" s="6" t="s">
        <v>69</v>
      </c>
      <c r="Q81" s="6" t="s">
        <v>73</v>
      </c>
      <c r="R81" s="6" t="s">
        <v>74</v>
      </c>
      <c r="S81" s="6" t="s">
        <v>73</v>
      </c>
      <c r="T81" s="6" t="s">
        <v>59</v>
      </c>
      <c r="U81" s="6" t="n">
        <v>1</v>
      </c>
      <c r="V81" s="6" t="n">
        <v>284769.47</v>
      </c>
      <c r="W81" s="6" t="n">
        <v>284769.47</v>
      </c>
      <c r="X81" s="6" t="n">
        <v>284769.47</v>
      </c>
      <c r="AA81" s="6" t="s">
        <v>414</v>
      </c>
      <c r="AB81" s="6" t="s">
        <v>415</v>
      </c>
      <c r="AC81" s="6" t="s">
        <v>416</v>
      </c>
      <c r="AD81" s="6" t="s">
        <v>63</v>
      </c>
      <c r="AE81" s="6" t="s">
        <v>64</v>
      </c>
      <c r="AF81" s="6" t="s">
        <v>65</v>
      </c>
      <c r="AI81" s="6" t="s">
        <v>76</v>
      </c>
    </row>
    <row r="82" s="6" customFormat="true" ht="33" hidden="false" customHeight="true" outlineLevel="0" collapsed="false">
      <c r="A82" s="6" t="n">
        <v>72390360</v>
      </c>
      <c r="B82" s="6" t="n">
        <v>72390360</v>
      </c>
      <c r="C82" s="6" t="s">
        <v>51</v>
      </c>
      <c r="I82" s="6" t="s">
        <v>52</v>
      </c>
      <c r="J82" s="6" t="s">
        <v>174</v>
      </c>
      <c r="K82" s="6" t="s">
        <v>175</v>
      </c>
      <c r="L82" s="6" t="s">
        <v>176</v>
      </c>
      <c r="M82" s="6" t="s">
        <v>177</v>
      </c>
      <c r="N82" s="6" t="s">
        <v>178</v>
      </c>
      <c r="O82" s="6" t="s">
        <v>72</v>
      </c>
      <c r="P82" s="6" t="s">
        <v>179</v>
      </c>
      <c r="Q82" s="6" t="s">
        <v>73</v>
      </c>
      <c r="R82" s="6" t="s">
        <v>74</v>
      </c>
      <c r="S82" s="6" t="s">
        <v>73</v>
      </c>
      <c r="T82" s="6" t="s">
        <v>59</v>
      </c>
      <c r="U82" s="6" t="n">
        <v>1</v>
      </c>
      <c r="V82" s="6" t="n">
        <v>340014.28</v>
      </c>
      <c r="W82" s="6" t="n">
        <v>340014.28</v>
      </c>
      <c r="X82" s="6" t="n">
        <v>340014.28</v>
      </c>
      <c r="AA82" s="6" t="s">
        <v>414</v>
      </c>
      <c r="AB82" s="6" t="s">
        <v>415</v>
      </c>
      <c r="AC82" s="6" t="s">
        <v>416</v>
      </c>
      <c r="AD82" s="6" t="s">
        <v>63</v>
      </c>
      <c r="AE82" s="6" t="s">
        <v>64</v>
      </c>
      <c r="AF82" s="6" t="s">
        <v>65</v>
      </c>
      <c r="AI82" s="6" t="s">
        <v>76</v>
      </c>
    </row>
    <row r="83" s="6" customFormat="true" ht="33" hidden="false" customHeight="true" outlineLevel="0" collapsed="false">
      <c r="A83" s="6" t="n">
        <v>72390498</v>
      </c>
      <c r="B83" s="6" t="n">
        <v>72390498</v>
      </c>
      <c r="C83" s="7" t="s">
        <v>219</v>
      </c>
      <c r="I83" s="6" t="s">
        <v>52</v>
      </c>
      <c r="J83" s="6" t="s">
        <v>417</v>
      </c>
      <c r="K83" s="6" t="s">
        <v>418</v>
      </c>
      <c r="L83" s="6" t="s">
        <v>419</v>
      </c>
      <c r="M83" s="6" t="s">
        <v>420</v>
      </c>
      <c r="N83" s="6" t="s">
        <v>421</v>
      </c>
      <c r="O83" s="6" t="s">
        <v>420</v>
      </c>
      <c r="P83" s="6" t="s">
        <v>422</v>
      </c>
      <c r="Q83" s="6" t="s">
        <v>89</v>
      </c>
      <c r="S83" s="6" t="s">
        <v>89</v>
      </c>
      <c r="T83" s="6" t="s">
        <v>59</v>
      </c>
      <c r="U83" s="6" t="n">
        <v>1</v>
      </c>
      <c r="V83" s="6" t="n">
        <v>215500</v>
      </c>
      <c r="W83" s="6" t="n">
        <v>215500</v>
      </c>
      <c r="X83" s="6" t="n">
        <v>215500</v>
      </c>
      <c r="AA83" s="6" t="s">
        <v>414</v>
      </c>
      <c r="AB83" s="6" t="s">
        <v>423</v>
      </c>
      <c r="AC83" s="6" t="s">
        <v>244</v>
      </c>
      <c r="AD83" s="6" t="s">
        <v>63</v>
      </c>
      <c r="AE83" s="6" t="s">
        <v>64</v>
      </c>
      <c r="AF83" s="6" t="s">
        <v>65</v>
      </c>
      <c r="AI83" s="6" t="s">
        <v>91</v>
      </c>
    </row>
    <row r="84" s="6" customFormat="true" ht="33" hidden="false" customHeight="true" outlineLevel="0" collapsed="false">
      <c r="A84" s="6" t="n">
        <v>72390531</v>
      </c>
      <c r="B84" s="6" t="n">
        <v>72390531</v>
      </c>
      <c r="C84" s="7" t="s">
        <v>219</v>
      </c>
      <c r="I84" s="6" t="s">
        <v>52</v>
      </c>
      <c r="J84" s="6" t="s">
        <v>424</v>
      </c>
      <c r="K84" s="6" t="s">
        <v>425</v>
      </c>
      <c r="L84" s="6" t="s">
        <v>426</v>
      </c>
      <c r="M84" s="6" t="s">
        <v>427</v>
      </c>
      <c r="N84" s="6" t="s">
        <v>426</v>
      </c>
      <c r="O84" s="6" t="s">
        <v>428</v>
      </c>
      <c r="P84" s="6" t="s">
        <v>429</v>
      </c>
      <c r="Q84" s="6" t="s">
        <v>89</v>
      </c>
      <c r="S84" s="6" t="s">
        <v>90</v>
      </c>
      <c r="T84" s="6" t="s">
        <v>59</v>
      </c>
      <c r="U84" s="6" t="n">
        <v>1</v>
      </c>
      <c r="V84" s="6" t="n">
        <v>205357.15</v>
      </c>
      <c r="W84" s="6" t="n">
        <v>205357.15</v>
      </c>
      <c r="X84" s="6" t="n">
        <v>205357.15</v>
      </c>
      <c r="AA84" s="6" t="s">
        <v>414</v>
      </c>
      <c r="AB84" s="6" t="s">
        <v>423</v>
      </c>
      <c r="AC84" s="6" t="s">
        <v>244</v>
      </c>
      <c r="AD84" s="6" t="s">
        <v>63</v>
      </c>
      <c r="AE84" s="6" t="s">
        <v>64</v>
      </c>
      <c r="AF84" s="6" t="s">
        <v>65</v>
      </c>
      <c r="AI84" s="6" t="s">
        <v>91</v>
      </c>
    </row>
    <row r="85" s="6" customFormat="true" ht="33" hidden="false" customHeight="true" outlineLevel="0" collapsed="false">
      <c r="A85" s="6" t="n">
        <v>72390545</v>
      </c>
      <c r="B85" s="6" t="n">
        <v>72390545</v>
      </c>
      <c r="C85" s="7" t="s">
        <v>219</v>
      </c>
      <c r="I85" s="6" t="s">
        <v>52</v>
      </c>
      <c r="J85" s="6" t="s">
        <v>430</v>
      </c>
      <c r="K85" s="6" t="s">
        <v>431</v>
      </c>
      <c r="L85" s="6" t="s">
        <v>432</v>
      </c>
      <c r="M85" s="6" t="s">
        <v>433</v>
      </c>
      <c r="N85" s="6" t="s">
        <v>432</v>
      </c>
      <c r="O85" s="6" t="s">
        <v>434</v>
      </c>
      <c r="P85" s="6" t="s">
        <v>435</v>
      </c>
      <c r="Q85" s="6" t="s">
        <v>89</v>
      </c>
      <c r="S85" s="6" t="s">
        <v>89</v>
      </c>
      <c r="T85" s="6" t="s">
        <v>59</v>
      </c>
      <c r="U85" s="6" t="n">
        <v>1</v>
      </c>
      <c r="V85" s="6" t="n">
        <v>35714.29</v>
      </c>
      <c r="W85" s="6" t="n">
        <v>35714.29</v>
      </c>
      <c r="X85" s="6" t="n">
        <v>35714.29</v>
      </c>
      <c r="AA85" s="6" t="s">
        <v>414</v>
      </c>
      <c r="AB85" s="6" t="s">
        <v>423</v>
      </c>
      <c r="AC85" s="6" t="s">
        <v>244</v>
      </c>
      <c r="AD85" s="6" t="s">
        <v>63</v>
      </c>
      <c r="AE85" s="6" t="s">
        <v>64</v>
      </c>
      <c r="AF85" s="6" t="s">
        <v>65</v>
      </c>
      <c r="AI85" s="6" t="s">
        <v>91</v>
      </c>
    </row>
    <row r="86" s="6" customFormat="true" ht="33" hidden="false" customHeight="true" outlineLevel="0" collapsed="false">
      <c r="A86" s="6" t="n">
        <v>72390570</v>
      </c>
      <c r="B86" s="6" t="n">
        <v>72390570</v>
      </c>
      <c r="C86" s="7" t="s">
        <v>219</v>
      </c>
      <c r="I86" s="6" t="s">
        <v>156</v>
      </c>
      <c r="J86" s="6" t="s">
        <v>289</v>
      </c>
      <c r="K86" s="6" t="s">
        <v>290</v>
      </c>
      <c r="L86" s="6" t="s">
        <v>291</v>
      </c>
      <c r="M86" s="6" t="s">
        <v>292</v>
      </c>
      <c r="N86" s="6" t="s">
        <v>293</v>
      </c>
      <c r="O86" s="6" t="s">
        <v>294</v>
      </c>
      <c r="P86" s="6" t="s">
        <v>295</v>
      </c>
      <c r="Q86" s="6" t="s">
        <v>89</v>
      </c>
      <c r="S86" s="6" t="s">
        <v>90</v>
      </c>
      <c r="T86" s="6" t="s">
        <v>296</v>
      </c>
      <c r="U86" s="6" t="n">
        <v>4</v>
      </c>
      <c r="V86" s="6" t="n">
        <v>2200</v>
      </c>
      <c r="W86" s="6" t="n">
        <v>8800</v>
      </c>
      <c r="X86" s="6" t="n">
        <v>8800</v>
      </c>
      <c r="AA86" s="6" t="s">
        <v>436</v>
      </c>
      <c r="AB86" s="6" t="s">
        <v>243</v>
      </c>
      <c r="AC86" s="6" t="s">
        <v>244</v>
      </c>
      <c r="AD86" s="6" t="s">
        <v>63</v>
      </c>
      <c r="AE86" s="6" t="s">
        <v>64</v>
      </c>
      <c r="AF86" s="6" t="s">
        <v>65</v>
      </c>
      <c r="AI86" s="6" t="s">
        <v>91</v>
      </c>
    </row>
    <row r="87" s="6" customFormat="true" ht="33" hidden="false" customHeight="true" outlineLevel="0" collapsed="false">
      <c r="A87" s="6" t="n">
        <v>72390656</v>
      </c>
      <c r="B87" s="6" t="n">
        <v>72390656</v>
      </c>
      <c r="C87" s="7" t="s">
        <v>219</v>
      </c>
      <c r="I87" s="6" t="s">
        <v>156</v>
      </c>
      <c r="J87" s="6" t="s">
        <v>437</v>
      </c>
      <c r="K87" s="6" t="s">
        <v>438</v>
      </c>
      <c r="L87" s="6" t="s">
        <v>439</v>
      </c>
      <c r="M87" s="6" t="s">
        <v>440</v>
      </c>
      <c r="N87" s="6" t="s">
        <v>441</v>
      </c>
      <c r="O87" s="6" t="s">
        <v>442</v>
      </c>
      <c r="P87" s="6" t="s">
        <v>443</v>
      </c>
      <c r="Q87" s="6" t="s">
        <v>89</v>
      </c>
      <c r="S87" s="6" t="s">
        <v>89</v>
      </c>
      <c r="T87" s="6" t="s">
        <v>163</v>
      </c>
      <c r="U87" s="6" t="n">
        <v>10</v>
      </c>
      <c r="V87" s="6" t="n">
        <v>1500</v>
      </c>
      <c r="W87" s="6" t="n">
        <v>15000</v>
      </c>
      <c r="X87" s="6" t="n">
        <v>15000</v>
      </c>
      <c r="AA87" s="6" t="s">
        <v>436</v>
      </c>
      <c r="AB87" s="6" t="s">
        <v>243</v>
      </c>
      <c r="AC87" s="6" t="s">
        <v>244</v>
      </c>
      <c r="AD87" s="6" t="s">
        <v>63</v>
      </c>
      <c r="AE87" s="6" t="s">
        <v>64</v>
      </c>
      <c r="AF87" s="6" t="s">
        <v>65</v>
      </c>
      <c r="AI87" s="6" t="s">
        <v>91</v>
      </c>
    </row>
    <row r="88" s="6" customFormat="true" ht="33" hidden="false" customHeight="true" outlineLevel="0" collapsed="false">
      <c r="A88" s="6" t="n">
        <v>72390708</v>
      </c>
      <c r="B88" s="6" t="n">
        <v>72390708</v>
      </c>
      <c r="C88" s="7" t="s">
        <v>219</v>
      </c>
      <c r="I88" s="6" t="s">
        <v>156</v>
      </c>
      <c r="J88" s="6" t="s">
        <v>444</v>
      </c>
      <c r="K88" s="6" t="s">
        <v>445</v>
      </c>
      <c r="L88" s="6" t="s">
        <v>446</v>
      </c>
      <c r="M88" s="6" t="s">
        <v>447</v>
      </c>
      <c r="N88" s="6" t="s">
        <v>448</v>
      </c>
      <c r="O88" s="6" t="s">
        <v>449</v>
      </c>
      <c r="P88" s="6" t="s">
        <v>450</v>
      </c>
      <c r="Q88" s="6" t="s">
        <v>89</v>
      </c>
      <c r="S88" s="6" t="s">
        <v>89</v>
      </c>
      <c r="T88" s="6" t="s">
        <v>163</v>
      </c>
      <c r="U88" s="6" t="n">
        <v>50</v>
      </c>
      <c r="V88" s="6" t="n">
        <v>400</v>
      </c>
      <c r="W88" s="6" t="n">
        <v>20000</v>
      </c>
      <c r="X88" s="6" t="n">
        <v>20000</v>
      </c>
      <c r="AA88" s="6" t="s">
        <v>436</v>
      </c>
      <c r="AB88" s="6" t="s">
        <v>243</v>
      </c>
      <c r="AC88" s="6" t="s">
        <v>244</v>
      </c>
      <c r="AD88" s="6" t="s">
        <v>63</v>
      </c>
      <c r="AE88" s="6" t="s">
        <v>64</v>
      </c>
      <c r="AF88" s="6" t="s">
        <v>65</v>
      </c>
      <c r="AI88" s="6" t="s">
        <v>91</v>
      </c>
    </row>
    <row r="89" s="6" customFormat="true" ht="33" hidden="false" customHeight="true" outlineLevel="0" collapsed="false">
      <c r="A89" s="6" t="n">
        <v>72412142</v>
      </c>
      <c r="B89" s="6" t="n">
        <v>72510568</v>
      </c>
      <c r="C89" s="7" t="s">
        <v>219</v>
      </c>
      <c r="I89" s="6" t="s">
        <v>234</v>
      </c>
      <c r="J89" s="6" t="s">
        <v>451</v>
      </c>
      <c r="K89" s="6" t="s">
        <v>452</v>
      </c>
      <c r="L89" s="6" t="s">
        <v>453</v>
      </c>
      <c r="M89" s="6" t="s">
        <v>454</v>
      </c>
      <c r="N89" s="6" t="s">
        <v>455</v>
      </c>
      <c r="O89" s="6" t="s">
        <v>456</v>
      </c>
      <c r="P89" s="6" t="s">
        <v>457</v>
      </c>
      <c r="Q89" s="6" t="s">
        <v>89</v>
      </c>
      <c r="S89" s="6" t="s">
        <v>90</v>
      </c>
      <c r="T89" s="6" t="s">
        <v>234</v>
      </c>
      <c r="U89" s="6" t="n">
        <v>1</v>
      </c>
      <c r="V89" s="6" t="n">
        <v>187500</v>
      </c>
      <c r="W89" s="6" t="n">
        <v>187500</v>
      </c>
      <c r="X89" s="6" t="n">
        <v>187500</v>
      </c>
      <c r="AA89" s="6" t="s">
        <v>414</v>
      </c>
      <c r="AB89" s="6" t="s">
        <v>423</v>
      </c>
      <c r="AC89" s="6" t="s">
        <v>244</v>
      </c>
      <c r="AD89" s="6" t="s">
        <v>63</v>
      </c>
      <c r="AE89" s="6" t="s">
        <v>64</v>
      </c>
      <c r="AF89" s="6" t="s">
        <v>65</v>
      </c>
      <c r="AI89" s="6" t="s">
        <v>76</v>
      </c>
    </row>
    <row r="90" s="6" customFormat="true" ht="33" hidden="false" customHeight="true" outlineLevel="0" collapsed="false">
      <c r="A90" s="6" t="n">
        <v>70916311</v>
      </c>
      <c r="B90" s="6" t="n">
        <v>72511037</v>
      </c>
      <c r="C90" s="6" t="s">
        <v>51</v>
      </c>
      <c r="I90" s="6" t="s">
        <v>52</v>
      </c>
      <c r="J90" s="6" t="s">
        <v>458</v>
      </c>
      <c r="K90" s="6" t="s">
        <v>459</v>
      </c>
      <c r="L90" s="6" t="s">
        <v>460</v>
      </c>
      <c r="M90" s="6" t="s">
        <v>459</v>
      </c>
      <c r="N90" s="6" t="s">
        <v>460</v>
      </c>
      <c r="O90" s="6" t="s">
        <v>461</v>
      </c>
      <c r="P90" s="6" t="s">
        <v>462</v>
      </c>
      <c r="Q90" s="6" t="s">
        <v>89</v>
      </c>
      <c r="S90" s="6" t="s">
        <v>89</v>
      </c>
      <c r="T90" s="6" t="s">
        <v>59</v>
      </c>
      <c r="U90" s="6" t="n">
        <v>1</v>
      </c>
      <c r="V90" s="6" t="n">
        <v>70000</v>
      </c>
      <c r="W90" s="6" t="n">
        <v>70000</v>
      </c>
      <c r="X90" s="6" t="n">
        <v>70000</v>
      </c>
      <c r="AA90" s="6" t="s">
        <v>414</v>
      </c>
      <c r="AB90" s="6" t="s">
        <v>423</v>
      </c>
      <c r="AC90" s="6" t="s">
        <v>244</v>
      </c>
      <c r="AD90" s="6" t="s">
        <v>63</v>
      </c>
      <c r="AE90" s="6" t="s">
        <v>64</v>
      </c>
      <c r="AF90" s="6" t="s">
        <v>65</v>
      </c>
      <c r="AI90" s="6" t="s">
        <v>76</v>
      </c>
    </row>
    <row r="91" s="6" customFormat="true" ht="33" hidden="false" customHeight="true" outlineLevel="0" collapsed="false">
      <c r="A91" s="6" t="n">
        <v>72390623</v>
      </c>
      <c r="B91" s="6" t="n">
        <v>73135907</v>
      </c>
      <c r="C91" s="7" t="s">
        <v>219</v>
      </c>
      <c r="I91" s="6" t="s">
        <v>156</v>
      </c>
      <c r="J91" s="6" t="s">
        <v>463</v>
      </c>
      <c r="K91" s="6" t="s">
        <v>464</v>
      </c>
      <c r="L91" s="6" t="s">
        <v>465</v>
      </c>
      <c r="M91" s="6" t="s">
        <v>466</v>
      </c>
      <c r="N91" s="6" t="s">
        <v>467</v>
      </c>
      <c r="O91" s="6" t="s">
        <v>468</v>
      </c>
      <c r="P91" s="6" t="s">
        <v>469</v>
      </c>
      <c r="Q91" s="6" t="s">
        <v>89</v>
      </c>
      <c r="S91" s="6" t="s">
        <v>89</v>
      </c>
      <c r="T91" s="6" t="s">
        <v>163</v>
      </c>
      <c r="U91" s="6" t="n">
        <v>2</v>
      </c>
      <c r="V91" s="6" t="n">
        <v>15000</v>
      </c>
      <c r="W91" s="6" t="n">
        <v>30000</v>
      </c>
      <c r="X91" s="6" t="n">
        <v>30000</v>
      </c>
      <c r="AA91" s="6" t="s">
        <v>414</v>
      </c>
      <c r="AB91" s="6" t="s">
        <v>243</v>
      </c>
      <c r="AC91" s="6" t="s">
        <v>244</v>
      </c>
      <c r="AD91" s="6" t="s">
        <v>63</v>
      </c>
      <c r="AE91" s="6" t="s">
        <v>64</v>
      </c>
      <c r="AF91" s="6" t="s">
        <v>65</v>
      </c>
      <c r="AI91" s="6" t="s">
        <v>91</v>
      </c>
    </row>
    <row r="92" s="6" customFormat="true" ht="33" hidden="false" customHeight="true" outlineLevel="0" collapsed="false">
      <c r="A92" s="6" t="n">
        <v>73136151</v>
      </c>
      <c r="B92" s="6" t="n">
        <v>73136151</v>
      </c>
      <c r="C92" s="7" t="s">
        <v>219</v>
      </c>
      <c r="I92" s="6" t="s">
        <v>156</v>
      </c>
      <c r="J92" s="6" t="s">
        <v>470</v>
      </c>
      <c r="K92" s="6" t="s">
        <v>471</v>
      </c>
      <c r="L92" s="6" t="s">
        <v>472</v>
      </c>
      <c r="M92" s="6" t="s">
        <v>473</v>
      </c>
      <c r="N92" s="6" t="s">
        <v>474</v>
      </c>
      <c r="O92" s="6" t="s">
        <v>475</v>
      </c>
      <c r="P92" s="6" t="s">
        <v>476</v>
      </c>
      <c r="Q92" s="6" t="s">
        <v>89</v>
      </c>
      <c r="S92" s="6" t="s">
        <v>90</v>
      </c>
      <c r="T92" s="6" t="s">
        <v>163</v>
      </c>
      <c r="U92" s="6" t="n">
        <v>2</v>
      </c>
      <c r="V92" s="6" t="n">
        <v>2000</v>
      </c>
      <c r="W92" s="6" t="n">
        <v>4000</v>
      </c>
      <c r="X92" s="6" t="n">
        <v>4000</v>
      </c>
      <c r="AA92" s="6" t="s">
        <v>414</v>
      </c>
      <c r="AB92" s="6" t="s">
        <v>243</v>
      </c>
      <c r="AC92" s="6" t="s">
        <v>244</v>
      </c>
      <c r="AD92" s="6" t="s">
        <v>63</v>
      </c>
      <c r="AE92" s="6" t="s">
        <v>64</v>
      </c>
      <c r="AF92" s="6" t="s">
        <v>65</v>
      </c>
      <c r="AI92" s="6" t="s">
        <v>477</v>
      </c>
    </row>
    <row r="93" s="6" customFormat="true" ht="33" hidden="false" customHeight="true" outlineLevel="0" collapsed="false">
      <c r="A93" s="6" t="n">
        <v>73136179</v>
      </c>
      <c r="B93" s="6" t="n">
        <v>73136179</v>
      </c>
      <c r="C93" s="7" t="s">
        <v>219</v>
      </c>
      <c r="I93" s="6" t="s">
        <v>156</v>
      </c>
      <c r="J93" s="6" t="s">
        <v>470</v>
      </c>
      <c r="K93" s="6" t="s">
        <v>471</v>
      </c>
      <c r="L93" s="6" t="s">
        <v>472</v>
      </c>
      <c r="M93" s="6" t="s">
        <v>473</v>
      </c>
      <c r="N93" s="6" t="s">
        <v>474</v>
      </c>
      <c r="O93" s="6" t="s">
        <v>478</v>
      </c>
      <c r="P93" s="6" t="s">
        <v>479</v>
      </c>
      <c r="Q93" s="6" t="s">
        <v>89</v>
      </c>
      <c r="S93" s="6" t="s">
        <v>90</v>
      </c>
      <c r="T93" s="6" t="s">
        <v>163</v>
      </c>
      <c r="U93" s="6" t="n">
        <v>5</v>
      </c>
      <c r="V93" s="6" t="n">
        <v>2000</v>
      </c>
      <c r="W93" s="6" t="n">
        <v>10000</v>
      </c>
      <c r="X93" s="6" t="n">
        <v>10000</v>
      </c>
      <c r="AA93" s="6" t="s">
        <v>414</v>
      </c>
      <c r="AB93" s="6" t="s">
        <v>243</v>
      </c>
      <c r="AC93" s="6" t="s">
        <v>244</v>
      </c>
      <c r="AD93" s="6" t="s">
        <v>63</v>
      </c>
      <c r="AE93" s="6" t="s">
        <v>64</v>
      </c>
      <c r="AF93" s="6" t="s">
        <v>65</v>
      </c>
      <c r="AI93" s="6" t="s">
        <v>91</v>
      </c>
    </row>
    <row r="94" s="6" customFormat="true" ht="33" hidden="false" customHeight="true" outlineLevel="0" collapsed="false">
      <c r="A94" s="6" t="n">
        <v>72392262</v>
      </c>
      <c r="B94" s="6" t="n">
        <v>74302840</v>
      </c>
      <c r="C94" s="6" t="s">
        <v>51</v>
      </c>
      <c r="I94" s="6" t="s">
        <v>52</v>
      </c>
      <c r="J94" s="6" t="s">
        <v>83</v>
      </c>
      <c r="K94" s="6" t="s">
        <v>84</v>
      </c>
      <c r="L94" s="6" t="s">
        <v>85</v>
      </c>
      <c r="M94" s="6" t="s">
        <v>86</v>
      </c>
      <c r="N94" s="6" t="s">
        <v>87</v>
      </c>
      <c r="O94" s="6" t="s">
        <v>84</v>
      </c>
      <c r="P94" s="6" t="s">
        <v>88</v>
      </c>
      <c r="Q94" s="6" t="s">
        <v>73</v>
      </c>
      <c r="R94" s="6" t="s">
        <v>74</v>
      </c>
      <c r="S94" s="6" t="s">
        <v>73</v>
      </c>
      <c r="T94" s="6" t="s">
        <v>59</v>
      </c>
      <c r="U94" s="6" t="n">
        <v>1</v>
      </c>
      <c r="V94" s="6" t="n">
        <v>525902.52</v>
      </c>
      <c r="W94" s="6" t="n">
        <v>525902.52</v>
      </c>
      <c r="X94" s="6" t="n">
        <v>525902.52</v>
      </c>
      <c r="AA94" s="6" t="s">
        <v>60</v>
      </c>
      <c r="AB94" s="6" t="s">
        <v>415</v>
      </c>
      <c r="AC94" s="6" t="s">
        <v>416</v>
      </c>
      <c r="AD94" s="6" t="s">
        <v>63</v>
      </c>
      <c r="AE94" s="6" t="s">
        <v>64</v>
      </c>
      <c r="AF94" s="6" t="s">
        <v>65</v>
      </c>
      <c r="AI94" s="6" t="s">
        <v>480</v>
      </c>
    </row>
    <row r="95" s="6" customFormat="true" ht="33" hidden="false" customHeight="true" outlineLevel="0" collapsed="false">
      <c r="A95" s="6" t="n">
        <v>72390448</v>
      </c>
      <c r="B95" s="6" t="n">
        <v>74303584</v>
      </c>
      <c r="C95" s="6" t="s">
        <v>51</v>
      </c>
      <c r="I95" s="6" t="s">
        <v>52</v>
      </c>
      <c r="J95" s="6" t="s">
        <v>77</v>
      </c>
      <c r="K95" s="6" t="s">
        <v>78</v>
      </c>
      <c r="L95" s="6" t="s">
        <v>79</v>
      </c>
      <c r="M95" s="6" t="s">
        <v>80</v>
      </c>
      <c r="N95" s="6" t="s">
        <v>81</v>
      </c>
      <c r="O95" s="6" t="s">
        <v>78</v>
      </c>
      <c r="P95" s="6" t="s">
        <v>82</v>
      </c>
      <c r="Q95" s="6" t="s">
        <v>73</v>
      </c>
      <c r="R95" s="6" t="s">
        <v>74</v>
      </c>
      <c r="S95" s="6" t="s">
        <v>73</v>
      </c>
      <c r="T95" s="6" t="s">
        <v>59</v>
      </c>
      <c r="U95" s="6" t="n">
        <v>1</v>
      </c>
      <c r="V95" s="6" t="n">
        <v>10419465.46</v>
      </c>
      <c r="W95" s="6" t="n">
        <v>10419465.46</v>
      </c>
      <c r="X95" s="6" t="n">
        <v>10419465.46</v>
      </c>
      <c r="AA95" s="6" t="s">
        <v>60</v>
      </c>
      <c r="AB95" s="6" t="s">
        <v>415</v>
      </c>
      <c r="AC95" s="6" t="s">
        <v>416</v>
      </c>
      <c r="AD95" s="6" t="s">
        <v>63</v>
      </c>
      <c r="AE95" s="6" t="s">
        <v>64</v>
      </c>
      <c r="AF95" s="6" t="s">
        <v>65</v>
      </c>
      <c r="AI95" s="6" t="s">
        <v>76</v>
      </c>
    </row>
    <row r="96" s="6" customFormat="true" ht="33" hidden="false" customHeight="true" outlineLevel="0" collapsed="false">
      <c r="A96" s="6" t="n">
        <v>74304710</v>
      </c>
      <c r="B96" s="6" t="n">
        <v>74304710</v>
      </c>
      <c r="C96" s="6" t="s">
        <v>51</v>
      </c>
      <c r="I96" s="6" t="s">
        <v>52</v>
      </c>
      <c r="J96" s="6" t="s">
        <v>67</v>
      </c>
      <c r="K96" s="6" t="s">
        <v>68</v>
      </c>
      <c r="L96" s="6" t="s">
        <v>69</v>
      </c>
      <c r="M96" s="6" t="s">
        <v>70</v>
      </c>
      <c r="N96" s="6" t="s">
        <v>71</v>
      </c>
      <c r="O96" s="6" t="s">
        <v>72</v>
      </c>
      <c r="P96" s="6" t="s">
        <v>69</v>
      </c>
      <c r="Q96" s="6" t="s">
        <v>73</v>
      </c>
      <c r="R96" s="6" t="s">
        <v>74</v>
      </c>
      <c r="S96" s="6" t="s">
        <v>73</v>
      </c>
      <c r="T96" s="6" t="s">
        <v>59</v>
      </c>
      <c r="U96" s="6" t="n">
        <v>1</v>
      </c>
      <c r="V96" s="6" t="n">
        <v>331111.85</v>
      </c>
      <c r="W96" s="6" t="n">
        <v>331111.85</v>
      </c>
      <c r="X96" s="6" t="n">
        <v>331111.85</v>
      </c>
      <c r="AA96" s="6" t="s">
        <v>60</v>
      </c>
      <c r="AB96" s="6" t="s">
        <v>481</v>
      </c>
      <c r="AC96" s="6" t="s">
        <v>482</v>
      </c>
      <c r="AD96" s="6" t="s">
        <v>63</v>
      </c>
      <c r="AE96" s="6" t="s">
        <v>64</v>
      </c>
      <c r="AF96" s="6" t="s">
        <v>65</v>
      </c>
      <c r="AI96" s="6" t="s">
        <v>76</v>
      </c>
    </row>
    <row r="97" s="6" customFormat="true" ht="33" hidden="false" customHeight="true" outlineLevel="0" collapsed="false">
      <c r="A97" s="6" t="n">
        <v>74304970</v>
      </c>
      <c r="B97" s="6" t="n">
        <v>74304970</v>
      </c>
      <c r="C97" s="6" t="s">
        <v>51</v>
      </c>
      <c r="I97" s="6" t="s">
        <v>52</v>
      </c>
      <c r="J97" s="6" t="s">
        <v>174</v>
      </c>
      <c r="K97" s="6" t="s">
        <v>175</v>
      </c>
      <c r="L97" s="6" t="s">
        <v>176</v>
      </c>
      <c r="M97" s="6" t="s">
        <v>177</v>
      </c>
      <c r="N97" s="6" t="s">
        <v>178</v>
      </c>
      <c r="O97" s="6" t="s">
        <v>72</v>
      </c>
      <c r="P97" s="6" t="s">
        <v>179</v>
      </c>
      <c r="Q97" s="6" t="s">
        <v>73</v>
      </c>
      <c r="R97" s="6" t="s">
        <v>74</v>
      </c>
      <c r="S97" s="6" t="s">
        <v>73</v>
      </c>
      <c r="T97" s="6" t="s">
        <v>59</v>
      </c>
      <c r="U97" s="6" t="n">
        <v>1</v>
      </c>
      <c r="V97" s="6" t="n">
        <v>363255.05</v>
      </c>
      <c r="W97" s="6" t="n">
        <v>363255.05</v>
      </c>
      <c r="X97" s="6" t="n">
        <v>363255.05</v>
      </c>
      <c r="AA97" s="6" t="s">
        <v>60</v>
      </c>
      <c r="AB97" s="6" t="s">
        <v>481</v>
      </c>
      <c r="AC97" s="6" t="s">
        <v>482</v>
      </c>
      <c r="AD97" s="6" t="s">
        <v>63</v>
      </c>
      <c r="AE97" s="6" t="s">
        <v>64</v>
      </c>
      <c r="AF97" s="6" t="s">
        <v>65</v>
      </c>
      <c r="AI97" s="6" t="s">
        <v>76</v>
      </c>
    </row>
    <row r="98" s="6" customFormat="true" ht="33" hidden="false" customHeight="true" outlineLevel="0" collapsed="false">
      <c r="W98" s="6" t="n">
        <f aca="false">SUM(W14:W97)-W43-W45-W46-W47-W48-W51-W58-W59-W60-W61-W62-W63-W64-W68-W69-W70-W71-W72-W73-W74-W75-W76-W77-W78-W79-W80-W83-W84-W85-W86-W87-W88-W89-W91-W92-W93</f>
        <v>28946717.5</v>
      </c>
    </row>
    <row r="99" customFormat="false" ht="15" hidden="false" customHeight="true" outlineLevel="0" collapsed="false">
      <c r="E99" s="0" t="s">
        <v>483</v>
      </c>
    </row>
    <row r="101" customFormat="false" ht="15" hidden="false" customHeight="true" outlineLevel="0" collapsed="false">
      <c r="E101" s="0" t="s">
        <v>484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35:17Z</dcterms:created>
  <dc:creator>Admin</dc:creator>
  <dc:description/>
  <dc:language>en-US</dc:language>
  <cp:lastModifiedBy>Admin</cp:lastModifiedBy>
  <cp:lastPrinted>2025-02-14T05:31:11Z</cp:lastPrinted>
  <dcterms:modified xsi:type="dcterms:W3CDTF">2025-08-06T09:35:17Z</dcterms:modified>
  <cp:revision>0</cp:revision>
  <dc:subject/>
  <dc:title/>
</cp:coreProperties>
</file>