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77">
  <si>
    <t xml:space="preserve">Дата и время выгрузки годового плана: 2024-07-16 13:21:41</t>
  </si>
  <si>
    <t xml:space="preserve">Статус выгружаемого годового плана: Утвержден</t>
  </si>
  <si>
    <t xml:space="preserve">План государственных закупок №81 от 2024-06-25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Балабақшадағы № 1 топтағы дәретханадағы еденді ағымдағы жөндеу (техникалық сипаттаманы және ақаулы ведомості міндетті түрде қарау керек)</t>
  </si>
  <si>
    <t xml:space="preserve">Текущий ремонт пола в туалете в группе №1 в детском саду (обязательно смотреть техническую спецификацию и дефектную ведомость)</t>
  </si>
  <si>
    <t xml:space="preserve">с 20 июня  2024 года по 5 июля 2024 года</t>
  </si>
  <si>
    <t xml:space="preserve">2024 жылғы 20  маусымнан 2024 жылғы 5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шілде-желтоқсан 2024 жыл</t>
  </si>
  <si>
    <t xml:space="preserve">июль-декабрь 2024 года</t>
  </si>
  <si>
    <t xml:space="preserve">желтоқсан 2024 жыл</t>
  </si>
  <si>
    <t xml:space="preserve">декабрь 2024 года</t>
  </si>
  <si>
    <t xml:space="preserve">Утвержден</t>
  </si>
  <si>
    <t xml:space="preserve">Закупка не состоялась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И.о. заведующей                                                      Е.В. Синявская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5.43"/>
    <col collapsed="false" customWidth="true" hidden="false" outlineLevel="0" max="4" min="4" style="0" width="5.32"/>
    <col collapsed="false" customWidth="true" hidden="false" outlineLevel="0" max="5" min="5" style="0" width="5.87"/>
    <col collapsed="false" customWidth="false" hidden="true" outlineLevel="0" max="8" min="6" style="0" width="9.43"/>
    <col collapsed="false" customWidth="true" hidden="false" outlineLevel="0" max="9" min="9" style="0" width="5.43"/>
    <col collapsed="false" customWidth="true" hidden="false" outlineLevel="0" max="10" min="10" style="0" width="6.55"/>
    <col collapsed="false" customWidth="true" hidden="false" outlineLevel="0" max="11" min="11" style="0" width="6.1"/>
    <col collapsed="false" customWidth="true" hidden="false" outlineLevel="0" max="12" min="12" style="0" width="5.1"/>
    <col collapsed="false" customWidth="true" hidden="false" outlineLevel="0" max="13" min="13" style="0" width="5.66"/>
    <col collapsed="false" customWidth="true" hidden="false" outlineLevel="0" max="14" min="14" style="0" width="5.77"/>
    <col collapsed="false" customWidth="true" hidden="false" outlineLevel="0" max="15" min="15" style="0" width="4.1"/>
    <col collapsed="false" customWidth="true" hidden="false" outlineLevel="0" max="16" min="16" style="0" width="7.1"/>
    <col collapsed="false" customWidth="true" hidden="false" outlineLevel="0" max="17" min="17" style="0" width="6.21"/>
    <col collapsed="false" customWidth="true" hidden="false" outlineLevel="0" max="18" min="18" style="0" width="5.77"/>
    <col collapsed="false" customWidth="true" hidden="false" outlineLevel="0" max="20" min="19" style="0" width="5.66"/>
    <col collapsed="false" customWidth="true" hidden="false" outlineLevel="0" max="21" min="21" style="0" width="6.32"/>
    <col collapsed="false" customWidth="true" hidden="false" outlineLevel="0" max="22" min="22" style="0" width="7.76"/>
    <col collapsed="false" customWidth="true" hidden="false" outlineLevel="0" max="24" min="24" style="0" width="8.55"/>
    <col collapsed="false" customWidth="false" hidden="true" outlineLevel="0" max="26" min="25" style="0" width="9.43"/>
    <col collapsed="false" customWidth="true" hidden="false" outlineLevel="0" max="27" min="27" style="0" width="4.55"/>
    <col collapsed="false" customWidth="true" hidden="false" outlineLevel="0" max="28" min="28" style="0" width="5.66"/>
    <col collapsed="false" customWidth="true" hidden="false" outlineLevel="0" max="29" min="29" style="0" width="5.1"/>
    <col collapsed="false" customWidth="true" hidden="false" outlineLevel="0" max="31" min="30" style="0" width="5.32"/>
    <col collapsed="false" customWidth="true" hidden="false" outlineLevel="0" max="32" min="32" style="0" width="5.43"/>
    <col collapsed="false" customWidth="true" hidden="fals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5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26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9.2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9.2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9.2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9.2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9.2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9.2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9.2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49.2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49.2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9.2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9.2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9.2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9.2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9.2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9.2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9.2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9.2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9.2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9.2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49.2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49.2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9.2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9.2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9.2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49.2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49.2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49.2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9.2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49.2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7" customFormat="true" ht="49.2" hidden="false" customHeight="true" outlineLevel="0" collapsed="false">
      <c r="A43" s="7" t="n">
        <v>69505736</v>
      </c>
      <c r="B43" s="7" t="n">
        <v>69505736</v>
      </c>
      <c r="C43" s="7" t="s">
        <v>218</v>
      </c>
      <c r="I43" s="7" t="s">
        <v>52</v>
      </c>
      <c r="J43" s="7" t="s">
        <v>219</v>
      </c>
      <c r="K43" s="7" t="s">
        <v>220</v>
      </c>
      <c r="L43" s="7" t="s">
        <v>221</v>
      </c>
      <c r="M43" s="7" t="s">
        <v>222</v>
      </c>
      <c r="N43" s="7" t="s">
        <v>223</v>
      </c>
      <c r="O43" s="7" t="s">
        <v>224</v>
      </c>
      <c r="P43" s="7" t="s">
        <v>225</v>
      </c>
      <c r="Q43" s="7" t="s">
        <v>73</v>
      </c>
      <c r="R43" s="7" t="s">
        <v>226</v>
      </c>
      <c r="S43" s="7" t="s">
        <v>73</v>
      </c>
      <c r="T43" s="7" t="s">
        <v>59</v>
      </c>
      <c r="U43" s="7" t="n">
        <v>1</v>
      </c>
      <c r="V43" s="7" t="n">
        <v>32000</v>
      </c>
      <c r="W43" s="7" t="n">
        <v>32000</v>
      </c>
      <c r="X43" s="7" t="n">
        <v>32000</v>
      </c>
      <c r="AA43" s="7" t="s">
        <v>209</v>
      </c>
      <c r="AB43" s="7" t="s">
        <v>227</v>
      </c>
      <c r="AC43" s="7" t="s">
        <v>228</v>
      </c>
      <c r="AD43" s="7" t="s">
        <v>63</v>
      </c>
      <c r="AE43" s="7" t="s">
        <v>229</v>
      </c>
      <c r="AF43" s="7" t="s">
        <v>230</v>
      </c>
      <c r="AI43" s="7" t="s">
        <v>105</v>
      </c>
    </row>
    <row r="44" s="6" customFormat="true" ht="49.2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7" customFormat="true" ht="49.2" hidden="false" customHeight="true" outlineLevel="0" collapsed="false">
      <c r="A45" s="7" t="n">
        <v>69875091</v>
      </c>
      <c r="B45" s="7" t="n">
        <v>69875091</v>
      </c>
      <c r="C45" s="7" t="s">
        <v>218</v>
      </c>
      <c r="I45" s="7" t="s">
        <v>233</v>
      </c>
      <c r="J45" s="7" t="s">
        <v>234</v>
      </c>
      <c r="K45" s="7" t="s">
        <v>235</v>
      </c>
      <c r="L45" s="7" t="s">
        <v>236</v>
      </c>
      <c r="M45" s="7" t="s">
        <v>237</v>
      </c>
      <c r="N45" s="7" t="s">
        <v>238</v>
      </c>
      <c r="O45" s="7" t="s">
        <v>239</v>
      </c>
      <c r="P45" s="7" t="s">
        <v>240</v>
      </c>
      <c r="Q45" s="7" t="s">
        <v>88</v>
      </c>
      <c r="S45" s="7" t="s">
        <v>88</v>
      </c>
      <c r="T45" s="7" t="s">
        <v>233</v>
      </c>
      <c r="U45" s="7" t="n">
        <v>1</v>
      </c>
      <c r="V45" s="7" t="n">
        <v>946607.15</v>
      </c>
      <c r="W45" s="7" t="n">
        <v>946607.15</v>
      </c>
      <c r="X45" s="7" t="n">
        <v>946607.15</v>
      </c>
      <c r="AA45" s="7" t="s">
        <v>241</v>
      </c>
      <c r="AB45" s="7" t="s">
        <v>242</v>
      </c>
      <c r="AC45" s="7" t="s">
        <v>243</v>
      </c>
      <c r="AD45" s="7" t="s">
        <v>63</v>
      </c>
      <c r="AE45" s="7" t="s">
        <v>244</v>
      </c>
      <c r="AF45" s="7" t="s">
        <v>245</v>
      </c>
      <c r="AI45" s="7" t="s">
        <v>105</v>
      </c>
    </row>
    <row r="46" s="7" customFormat="true" ht="49.2" hidden="false" customHeight="true" outlineLevel="0" collapsed="false">
      <c r="A46" s="7" t="n">
        <v>69875187</v>
      </c>
      <c r="B46" s="7" t="n">
        <v>69875187</v>
      </c>
      <c r="C46" s="7" t="s">
        <v>218</v>
      </c>
      <c r="I46" s="7" t="s">
        <v>155</v>
      </c>
      <c r="J46" s="7" t="s">
        <v>246</v>
      </c>
      <c r="K46" s="7" t="s">
        <v>247</v>
      </c>
      <c r="L46" s="7" t="s">
        <v>248</v>
      </c>
      <c r="M46" s="7" t="s">
        <v>249</v>
      </c>
      <c r="N46" s="7" t="s">
        <v>250</v>
      </c>
      <c r="O46" s="7" t="s">
        <v>251</v>
      </c>
      <c r="P46" s="7" t="s">
        <v>252</v>
      </c>
      <c r="Q46" s="7" t="s">
        <v>88</v>
      </c>
      <c r="S46" s="7" t="s">
        <v>89</v>
      </c>
      <c r="T46" s="7" t="s">
        <v>162</v>
      </c>
      <c r="U46" s="7" t="n">
        <v>2</v>
      </c>
      <c r="V46" s="7" t="n">
        <v>70000</v>
      </c>
      <c r="W46" s="7" t="n">
        <v>140000</v>
      </c>
      <c r="X46" s="7" t="n">
        <v>140000</v>
      </c>
      <c r="AA46" s="7" t="s">
        <v>241</v>
      </c>
      <c r="AB46" s="7" t="s">
        <v>242</v>
      </c>
      <c r="AC46" s="7" t="s">
        <v>243</v>
      </c>
      <c r="AD46" s="7" t="s">
        <v>63</v>
      </c>
      <c r="AE46" s="7" t="s">
        <v>64</v>
      </c>
      <c r="AF46" s="7" t="s">
        <v>65</v>
      </c>
      <c r="AI46" s="7" t="s">
        <v>105</v>
      </c>
    </row>
    <row r="47" s="7" customFormat="true" ht="49.2" hidden="false" customHeight="true" outlineLevel="0" collapsed="false">
      <c r="A47" s="7" t="n">
        <v>69875297</v>
      </c>
      <c r="B47" s="7" t="n">
        <v>69875297</v>
      </c>
      <c r="C47" s="7" t="s">
        <v>218</v>
      </c>
      <c r="I47" s="7" t="s">
        <v>155</v>
      </c>
      <c r="J47" s="7" t="s">
        <v>253</v>
      </c>
      <c r="K47" s="7" t="s">
        <v>254</v>
      </c>
      <c r="L47" s="7" t="s">
        <v>255</v>
      </c>
      <c r="M47" s="7" t="s">
        <v>256</v>
      </c>
      <c r="N47" s="7" t="s">
        <v>257</v>
      </c>
      <c r="O47" s="7" t="s">
        <v>258</v>
      </c>
      <c r="P47" s="7" t="s">
        <v>259</v>
      </c>
      <c r="Q47" s="7" t="s">
        <v>88</v>
      </c>
      <c r="S47" s="7" t="s">
        <v>89</v>
      </c>
      <c r="T47" s="7" t="s">
        <v>162</v>
      </c>
      <c r="U47" s="7" t="n">
        <v>1</v>
      </c>
      <c r="V47" s="7" t="n">
        <v>5500</v>
      </c>
      <c r="W47" s="7" t="n">
        <v>5500</v>
      </c>
      <c r="X47" s="7" t="n">
        <v>5500</v>
      </c>
      <c r="AA47" s="7" t="s">
        <v>241</v>
      </c>
      <c r="AB47" s="7" t="s">
        <v>242</v>
      </c>
      <c r="AC47" s="7" t="s">
        <v>243</v>
      </c>
      <c r="AD47" s="7" t="s">
        <v>63</v>
      </c>
      <c r="AE47" s="7" t="s">
        <v>64</v>
      </c>
      <c r="AF47" s="7" t="s">
        <v>65</v>
      </c>
      <c r="AI47" s="7" t="s">
        <v>105</v>
      </c>
    </row>
    <row r="48" s="7" customFormat="true" ht="49.2" hidden="false" customHeight="true" outlineLevel="0" collapsed="false">
      <c r="A48" s="7" t="n">
        <v>69875324</v>
      </c>
      <c r="B48" s="7" t="n">
        <v>69875324</v>
      </c>
      <c r="C48" s="7" t="s">
        <v>218</v>
      </c>
      <c r="I48" s="7" t="s">
        <v>155</v>
      </c>
      <c r="J48" s="7" t="s">
        <v>260</v>
      </c>
      <c r="K48" s="7" t="s">
        <v>261</v>
      </c>
      <c r="L48" s="7" t="s">
        <v>262</v>
      </c>
      <c r="M48" s="7" t="s">
        <v>256</v>
      </c>
      <c r="N48" s="7" t="s">
        <v>257</v>
      </c>
      <c r="O48" s="7" t="s">
        <v>263</v>
      </c>
      <c r="P48" s="7" t="s">
        <v>264</v>
      </c>
      <c r="Q48" s="7" t="s">
        <v>88</v>
      </c>
      <c r="S48" s="7" t="s">
        <v>88</v>
      </c>
      <c r="T48" s="7" t="s">
        <v>162</v>
      </c>
      <c r="U48" s="7" t="n">
        <v>1</v>
      </c>
      <c r="V48" s="7" t="n">
        <v>15000</v>
      </c>
      <c r="W48" s="7" t="n">
        <v>15000</v>
      </c>
      <c r="X48" s="7" t="n">
        <v>15000</v>
      </c>
      <c r="AA48" s="7" t="s">
        <v>241</v>
      </c>
      <c r="AB48" s="7" t="s">
        <v>242</v>
      </c>
      <c r="AC48" s="7" t="s">
        <v>243</v>
      </c>
      <c r="AD48" s="7" t="s">
        <v>63</v>
      </c>
      <c r="AE48" s="7" t="s">
        <v>64</v>
      </c>
      <c r="AF48" s="7" t="s">
        <v>65</v>
      </c>
      <c r="AI48" s="7" t="s">
        <v>105</v>
      </c>
    </row>
    <row r="49" s="6" customFormat="true" ht="49.2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66</v>
      </c>
    </row>
    <row r="50" s="6" customFormat="true" ht="49.2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66</v>
      </c>
    </row>
    <row r="51" s="6" customFormat="true" ht="49.2" hidden="false" customHeight="true" outlineLevel="0" collapsed="false">
      <c r="A51" s="6" t="n">
        <v>69875629</v>
      </c>
      <c r="B51" s="6" t="n">
        <v>69875629</v>
      </c>
      <c r="C51" s="6" t="s">
        <v>51</v>
      </c>
      <c r="I51" s="6" t="s">
        <v>233</v>
      </c>
      <c r="J51" s="6" t="s">
        <v>265</v>
      </c>
      <c r="K51" s="6" t="s">
        <v>266</v>
      </c>
      <c r="L51" s="6" t="s">
        <v>266</v>
      </c>
      <c r="M51" s="6" t="s">
        <v>266</v>
      </c>
      <c r="N51" s="6" t="s">
        <v>266</v>
      </c>
      <c r="O51" s="6" t="s">
        <v>275</v>
      </c>
      <c r="P51" s="6" t="s">
        <v>276</v>
      </c>
      <c r="Q51" s="6" t="s">
        <v>88</v>
      </c>
      <c r="S51" s="6" t="s">
        <v>88</v>
      </c>
      <c r="T51" s="6" t="s">
        <v>233</v>
      </c>
      <c r="U51" s="6" t="n">
        <v>1</v>
      </c>
      <c r="V51" s="6" t="n">
        <v>371784.83</v>
      </c>
      <c r="W51" s="6" t="n">
        <v>371784.83</v>
      </c>
      <c r="X51" s="6" t="n">
        <v>371784.83</v>
      </c>
      <c r="AA51" s="6" t="s">
        <v>241</v>
      </c>
      <c r="AB51" s="6" t="s">
        <v>277</v>
      </c>
      <c r="AC51" s="6" t="s">
        <v>278</v>
      </c>
      <c r="AD51" s="6" t="s">
        <v>63</v>
      </c>
      <c r="AE51" s="6" t="s">
        <v>244</v>
      </c>
      <c r="AF51" s="6" t="s">
        <v>245</v>
      </c>
      <c r="AI51" s="6" t="s">
        <v>66</v>
      </c>
    </row>
    <row r="52" s="7" customFormat="true" ht="49.2" hidden="false" customHeight="true" outlineLevel="0" collapsed="false">
      <c r="A52" s="7" t="n">
        <v>69875265</v>
      </c>
      <c r="B52" s="7" t="n">
        <v>70451434</v>
      </c>
      <c r="C52" s="7" t="s">
        <v>218</v>
      </c>
      <c r="I52" s="7" t="s">
        <v>155</v>
      </c>
      <c r="J52" s="7" t="s">
        <v>279</v>
      </c>
      <c r="K52" s="7" t="s">
        <v>280</v>
      </c>
      <c r="L52" s="7" t="s">
        <v>280</v>
      </c>
      <c r="M52" s="7" t="s">
        <v>281</v>
      </c>
      <c r="N52" s="7" t="s">
        <v>281</v>
      </c>
      <c r="O52" s="7" t="s">
        <v>282</v>
      </c>
      <c r="P52" s="7" t="s">
        <v>283</v>
      </c>
      <c r="Q52" s="7" t="s">
        <v>88</v>
      </c>
      <c r="S52" s="7" t="s">
        <v>88</v>
      </c>
      <c r="T52" s="7" t="s">
        <v>162</v>
      </c>
      <c r="U52" s="7" t="n">
        <v>3</v>
      </c>
      <c r="V52" s="7" t="n">
        <v>3500</v>
      </c>
      <c r="W52" s="7" t="n">
        <v>10500</v>
      </c>
      <c r="X52" s="7" t="n">
        <v>10500</v>
      </c>
      <c r="AA52" s="7" t="s">
        <v>284</v>
      </c>
      <c r="AB52" s="7" t="s">
        <v>242</v>
      </c>
      <c r="AC52" s="7" t="s">
        <v>243</v>
      </c>
      <c r="AD52" s="7" t="s">
        <v>63</v>
      </c>
      <c r="AE52" s="7" t="s">
        <v>64</v>
      </c>
      <c r="AF52" s="7" t="s">
        <v>65</v>
      </c>
      <c r="AI52" s="7" t="s">
        <v>105</v>
      </c>
    </row>
    <row r="53" s="6" customFormat="true" ht="49.2" hidden="false" customHeight="true" outlineLevel="0" collapsed="false">
      <c r="A53" s="6" t="n">
        <v>69372535</v>
      </c>
      <c r="B53" s="6" t="n">
        <v>70451472</v>
      </c>
      <c r="C53" s="6" t="s">
        <v>51</v>
      </c>
      <c r="I53" s="6" t="s">
        <v>155</v>
      </c>
      <c r="J53" s="6" t="s">
        <v>285</v>
      </c>
      <c r="K53" s="6" t="s">
        <v>286</v>
      </c>
      <c r="L53" s="6" t="s">
        <v>287</v>
      </c>
      <c r="M53" s="6" t="s">
        <v>288</v>
      </c>
      <c r="N53" s="6" t="s">
        <v>289</v>
      </c>
      <c r="O53" s="6" t="s">
        <v>290</v>
      </c>
      <c r="P53" s="6" t="s">
        <v>291</v>
      </c>
      <c r="Q53" s="6" t="s">
        <v>88</v>
      </c>
      <c r="S53" s="6" t="s">
        <v>88</v>
      </c>
      <c r="T53" s="6" t="s">
        <v>162</v>
      </c>
      <c r="U53" s="6" t="n">
        <v>150</v>
      </c>
      <c r="V53" s="6" t="n">
        <v>450</v>
      </c>
      <c r="W53" s="6" t="n">
        <v>67500</v>
      </c>
      <c r="X53" s="6" t="n">
        <v>67500</v>
      </c>
      <c r="AA53" s="6" t="s">
        <v>284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105</v>
      </c>
    </row>
    <row r="54" s="6" customFormat="true" ht="49.2" hidden="false" customHeight="true" outlineLevel="0" collapsed="false">
      <c r="A54" s="6" t="n">
        <v>69372610</v>
      </c>
      <c r="B54" s="6" t="n">
        <v>70451510</v>
      </c>
      <c r="C54" s="6" t="s">
        <v>51</v>
      </c>
      <c r="I54" s="6" t="s">
        <v>155</v>
      </c>
      <c r="J54" s="6" t="s">
        <v>292</v>
      </c>
      <c r="K54" s="6" t="s">
        <v>293</v>
      </c>
      <c r="L54" s="6" t="s">
        <v>294</v>
      </c>
      <c r="M54" s="6" t="s">
        <v>295</v>
      </c>
      <c r="N54" s="6" t="s">
        <v>296</v>
      </c>
      <c r="O54" s="6" t="s">
        <v>297</v>
      </c>
      <c r="P54" s="6" t="s">
        <v>298</v>
      </c>
      <c r="Q54" s="6" t="s">
        <v>88</v>
      </c>
      <c r="S54" s="6" t="s">
        <v>89</v>
      </c>
      <c r="T54" s="6" t="s">
        <v>299</v>
      </c>
      <c r="U54" s="6" t="n">
        <v>5</v>
      </c>
      <c r="V54" s="6" t="n">
        <v>2000</v>
      </c>
      <c r="W54" s="6" t="n">
        <v>10000</v>
      </c>
      <c r="X54" s="6" t="n">
        <v>10000</v>
      </c>
      <c r="AA54" s="6" t="s">
        <v>284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105</v>
      </c>
    </row>
    <row r="55" s="6" customFormat="true" ht="49.2" hidden="false" customHeight="true" outlineLevel="0" collapsed="false">
      <c r="A55" s="6" t="n">
        <v>69373215</v>
      </c>
      <c r="B55" s="6" t="n">
        <v>70451532</v>
      </c>
      <c r="C55" s="6" t="s">
        <v>51</v>
      </c>
      <c r="I55" s="6" t="s">
        <v>155</v>
      </c>
      <c r="J55" s="6" t="s">
        <v>300</v>
      </c>
      <c r="K55" s="6" t="s">
        <v>293</v>
      </c>
      <c r="L55" s="6" t="s">
        <v>294</v>
      </c>
      <c r="M55" s="6" t="s">
        <v>301</v>
      </c>
      <c r="N55" s="6" t="s">
        <v>302</v>
      </c>
      <c r="O55" s="6" t="s">
        <v>303</v>
      </c>
      <c r="P55" s="6" t="s">
        <v>304</v>
      </c>
      <c r="Q55" s="6" t="s">
        <v>88</v>
      </c>
      <c r="S55" s="6" t="s">
        <v>89</v>
      </c>
      <c r="T55" s="6" t="s">
        <v>162</v>
      </c>
      <c r="U55" s="6" t="n">
        <v>210</v>
      </c>
      <c r="V55" s="6" t="n">
        <v>330</v>
      </c>
      <c r="W55" s="6" t="n">
        <v>69300</v>
      </c>
      <c r="X55" s="6" t="n">
        <v>69300</v>
      </c>
      <c r="AA55" s="6" t="s">
        <v>284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105</v>
      </c>
    </row>
    <row r="56" s="6" customFormat="true" ht="49.2" hidden="false" customHeight="true" outlineLevel="0" collapsed="false">
      <c r="A56" s="6" t="n">
        <v>69373328</v>
      </c>
      <c r="B56" s="6" t="n">
        <v>70451549</v>
      </c>
      <c r="C56" s="6" t="s">
        <v>51</v>
      </c>
      <c r="I56" s="6" t="s">
        <v>155</v>
      </c>
      <c r="J56" s="6" t="s">
        <v>305</v>
      </c>
      <c r="K56" s="6" t="s">
        <v>306</v>
      </c>
      <c r="L56" s="6" t="s">
        <v>307</v>
      </c>
      <c r="M56" s="6" t="s">
        <v>308</v>
      </c>
      <c r="N56" s="6" t="s">
        <v>309</v>
      </c>
      <c r="O56" s="6" t="s">
        <v>310</v>
      </c>
      <c r="P56" s="6" t="s">
        <v>311</v>
      </c>
      <c r="Q56" s="6" t="s">
        <v>88</v>
      </c>
      <c r="S56" s="6" t="s">
        <v>88</v>
      </c>
      <c r="T56" s="6" t="s">
        <v>162</v>
      </c>
      <c r="U56" s="6" t="n">
        <v>40</v>
      </c>
      <c r="V56" s="6" t="n">
        <v>350</v>
      </c>
      <c r="W56" s="6" t="n">
        <v>14000</v>
      </c>
      <c r="X56" s="6" t="n">
        <v>14000</v>
      </c>
      <c r="AA56" s="6" t="s">
        <v>284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105</v>
      </c>
    </row>
    <row r="57" s="6" customFormat="true" ht="49.2" hidden="false" customHeight="true" outlineLevel="0" collapsed="false">
      <c r="A57" s="6" t="n">
        <v>69373374</v>
      </c>
      <c r="B57" s="6" t="n">
        <v>70451570</v>
      </c>
      <c r="C57" s="6" t="s">
        <v>51</v>
      </c>
      <c r="I57" s="6" t="s">
        <v>155</v>
      </c>
      <c r="J57" s="6" t="s">
        <v>312</v>
      </c>
      <c r="K57" s="6" t="s">
        <v>313</v>
      </c>
      <c r="L57" s="6" t="s">
        <v>314</v>
      </c>
      <c r="M57" s="6" t="s">
        <v>315</v>
      </c>
      <c r="N57" s="6" t="s">
        <v>316</v>
      </c>
      <c r="O57" s="6" t="s">
        <v>317</v>
      </c>
      <c r="P57" s="6" t="s">
        <v>318</v>
      </c>
      <c r="Q57" s="6" t="s">
        <v>88</v>
      </c>
      <c r="S57" s="6" t="s">
        <v>88</v>
      </c>
      <c r="T57" s="6" t="s">
        <v>162</v>
      </c>
      <c r="U57" s="6" t="n">
        <v>60</v>
      </c>
      <c r="V57" s="6" t="n">
        <v>400</v>
      </c>
      <c r="W57" s="6" t="n">
        <v>24000</v>
      </c>
      <c r="X57" s="6" t="n">
        <v>24000</v>
      </c>
      <c r="AA57" s="6" t="s">
        <v>284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105</v>
      </c>
    </row>
    <row r="58" s="6" customFormat="true" ht="49.2" hidden="false" customHeight="true" outlineLevel="0" collapsed="false">
      <c r="A58" s="6" t="n">
        <v>69373462</v>
      </c>
      <c r="B58" s="6" t="n">
        <v>70451591</v>
      </c>
      <c r="C58" s="6" t="s">
        <v>51</v>
      </c>
      <c r="I58" s="6" t="s">
        <v>155</v>
      </c>
      <c r="J58" s="6" t="s">
        <v>319</v>
      </c>
      <c r="K58" s="6" t="s">
        <v>320</v>
      </c>
      <c r="L58" s="6" t="s">
        <v>321</v>
      </c>
      <c r="M58" s="6" t="s">
        <v>322</v>
      </c>
      <c r="N58" s="6" t="s">
        <v>323</v>
      </c>
      <c r="O58" s="6" t="s">
        <v>324</v>
      </c>
      <c r="P58" s="6" t="s">
        <v>325</v>
      </c>
      <c r="Q58" s="6" t="s">
        <v>88</v>
      </c>
      <c r="S58" s="6" t="s">
        <v>88</v>
      </c>
      <c r="T58" s="6" t="s">
        <v>299</v>
      </c>
      <c r="U58" s="6" t="n">
        <v>24</v>
      </c>
      <c r="V58" s="6" t="n">
        <v>350</v>
      </c>
      <c r="W58" s="6" t="n">
        <v>8400</v>
      </c>
      <c r="X58" s="6" t="n">
        <v>8400</v>
      </c>
      <c r="AA58" s="6" t="s">
        <v>284</v>
      </c>
      <c r="AB58" s="6" t="s">
        <v>242</v>
      </c>
      <c r="AC58" s="6" t="s">
        <v>243</v>
      </c>
      <c r="AD58" s="6" t="s">
        <v>63</v>
      </c>
      <c r="AE58" s="6" t="s">
        <v>64</v>
      </c>
      <c r="AF58" s="6" t="s">
        <v>65</v>
      </c>
      <c r="AI58" s="6" t="s">
        <v>105</v>
      </c>
    </row>
    <row r="59" s="7" customFormat="true" ht="49.2" hidden="false" customHeight="true" outlineLevel="0" collapsed="false">
      <c r="A59" s="7" t="n">
        <v>70453521</v>
      </c>
      <c r="B59" s="7" t="n">
        <v>70453521</v>
      </c>
      <c r="C59" s="7" t="s">
        <v>218</v>
      </c>
      <c r="I59" s="7" t="s">
        <v>52</v>
      </c>
      <c r="J59" s="7" t="s">
        <v>326</v>
      </c>
      <c r="K59" s="7" t="s">
        <v>327</v>
      </c>
      <c r="L59" s="7" t="s">
        <v>328</v>
      </c>
      <c r="M59" s="7" t="s">
        <v>329</v>
      </c>
      <c r="N59" s="7" t="s">
        <v>328</v>
      </c>
      <c r="O59" s="7" t="s">
        <v>327</v>
      </c>
      <c r="P59" s="7" t="s">
        <v>328</v>
      </c>
      <c r="Q59" s="7" t="s">
        <v>88</v>
      </c>
      <c r="S59" s="7" t="s">
        <v>88</v>
      </c>
      <c r="T59" s="7" t="s">
        <v>59</v>
      </c>
      <c r="U59" s="7" t="n">
        <v>1</v>
      </c>
      <c r="V59" s="7" t="n">
        <v>288243.18</v>
      </c>
      <c r="W59" s="7" t="n">
        <v>288243.18</v>
      </c>
      <c r="X59" s="7" t="n">
        <v>288243.18</v>
      </c>
      <c r="AA59" s="7" t="s">
        <v>284</v>
      </c>
      <c r="AB59" s="7" t="s">
        <v>330</v>
      </c>
      <c r="AC59" s="7" t="s">
        <v>164</v>
      </c>
      <c r="AD59" s="7" t="s">
        <v>63</v>
      </c>
      <c r="AE59" s="7" t="s">
        <v>64</v>
      </c>
      <c r="AF59" s="7" t="s">
        <v>65</v>
      </c>
      <c r="AI59" s="7" t="s">
        <v>105</v>
      </c>
    </row>
    <row r="60" s="7" customFormat="true" ht="49.2" hidden="false" customHeight="true" outlineLevel="0" collapsed="false">
      <c r="A60" s="7" t="n">
        <v>70453637</v>
      </c>
      <c r="B60" s="7" t="n">
        <v>70453637</v>
      </c>
      <c r="C60" s="7" t="s">
        <v>218</v>
      </c>
      <c r="I60" s="7" t="s">
        <v>52</v>
      </c>
      <c r="J60" s="7" t="s">
        <v>331</v>
      </c>
      <c r="K60" s="7" t="s">
        <v>332</v>
      </c>
      <c r="L60" s="7" t="s">
        <v>333</v>
      </c>
      <c r="M60" s="7" t="s">
        <v>334</v>
      </c>
      <c r="N60" s="7" t="s">
        <v>333</v>
      </c>
      <c r="O60" s="7" t="s">
        <v>332</v>
      </c>
      <c r="P60" s="7" t="s">
        <v>335</v>
      </c>
      <c r="Q60" s="7" t="s">
        <v>88</v>
      </c>
      <c r="S60" s="7" t="s">
        <v>88</v>
      </c>
      <c r="T60" s="7" t="s">
        <v>59</v>
      </c>
      <c r="U60" s="7" t="n">
        <v>1</v>
      </c>
      <c r="V60" s="7" t="n">
        <v>30000</v>
      </c>
      <c r="W60" s="7" t="n">
        <v>30000</v>
      </c>
      <c r="X60" s="7" t="n">
        <v>30000</v>
      </c>
      <c r="AA60" s="7" t="s">
        <v>336</v>
      </c>
      <c r="AB60" s="7" t="s">
        <v>337</v>
      </c>
      <c r="AC60" s="7" t="s">
        <v>338</v>
      </c>
      <c r="AD60" s="7" t="s">
        <v>63</v>
      </c>
      <c r="AE60" s="7" t="s">
        <v>64</v>
      </c>
      <c r="AF60" s="7" t="s">
        <v>65</v>
      </c>
      <c r="AI60" s="7" t="s">
        <v>66</v>
      </c>
    </row>
    <row r="61" s="7" customFormat="true" ht="49.2" hidden="false" customHeight="true" outlineLevel="0" collapsed="false">
      <c r="A61" s="7" t="n">
        <v>70691469</v>
      </c>
      <c r="B61" s="7" t="n">
        <v>70691469</v>
      </c>
      <c r="C61" s="7" t="s">
        <v>218</v>
      </c>
      <c r="I61" s="7" t="s">
        <v>52</v>
      </c>
      <c r="J61" s="7" t="s">
        <v>173</v>
      </c>
      <c r="K61" s="7" t="s">
        <v>174</v>
      </c>
      <c r="L61" s="7" t="s">
        <v>175</v>
      </c>
      <c r="M61" s="7" t="s">
        <v>176</v>
      </c>
      <c r="N61" s="7" t="s">
        <v>177</v>
      </c>
      <c r="O61" s="7" t="s">
        <v>72</v>
      </c>
      <c r="P61" s="7" t="s">
        <v>178</v>
      </c>
      <c r="Q61" s="7" t="s">
        <v>73</v>
      </c>
      <c r="R61" s="7" t="s">
        <v>74</v>
      </c>
      <c r="S61" s="7" t="s">
        <v>73</v>
      </c>
      <c r="T61" s="7" t="s">
        <v>59</v>
      </c>
      <c r="U61" s="7" t="n">
        <v>1</v>
      </c>
      <c r="V61" s="7" t="n">
        <v>417558.86</v>
      </c>
      <c r="W61" s="7" t="n">
        <v>417558.86</v>
      </c>
      <c r="X61" s="7" t="n">
        <v>417558.86</v>
      </c>
      <c r="AA61" s="7" t="s">
        <v>336</v>
      </c>
      <c r="AB61" s="7" t="s">
        <v>339</v>
      </c>
      <c r="AC61" s="7" t="s">
        <v>340</v>
      </c>
      <c r="AD61" s="7" t="s">
        <v>63</v>
      </c>
      <c r="AE61" s="7" t="s">
        <v>64</v>
      </c>
      <c r="AF61" s="7" t="s">
        <v>65</v>
      </c>
      <c r="AI61" s="7" t="s">
        <v>66</v>
      </c>
    </row>
    <row r="62" s="7" customFormat="true" ht="49.2" hidden="false" customHeight="true" outlineLevel="0" collapsed="false">
      <c r="A62" s="7" t="n">
        <v>70691558</v>
      </c>
      <c r="B62" s="7" t="n">
        <v>70691558</v>
      </c>
      <c r="C62" s="7" t="s">
        <v>218</v>
      </c>
      <c r="I62" s="7" t="s">
        <v>52</v>
      </c>
      <c r="J62" s="7" t="s">
        <v>67</v>
      </c>
      <c r="K62" s="7" t="s">
        <v>68</v>
      </c>
      <c r="L62" s="7" t="s">
        <v>69</v>
      </c>
      <c r="M62" s="7" t="s">
        <v>70</v>
      </c>
      <c r="N62" s="7" t="s">
        <v>71</v>
      </c>
      <c r="O62" s="7" t="s">
        <v>72</v>
      </c>
      <c r="P62" s="7" t="s">
        <v>69</v>
      </c>
      <c r="Q62" s="7" t="s">
        <v>73</v>
      </c>
      <c r="R62" s="7" t="s">
        <v>74</v>
      </c>
      <c r="S62" s="7" t="s">
        <v>73</v>
      </c>
      <c r="T62" s="7" t="s">
        <v>59</v>
      </c>
      <c r="U62" s="7" t="n">
        <v>1</v>
      </c>
      <c r="V62" s="7" t="n">
        <v>436789.27</v>
      </c>
      <c r="W62" s="7" t="n">
        <v>436789.27</v>
      </c>
      <c r="X62" s="7" t="n">
        <v>436789.27</v>
      </c>
      <c r="AA62" s="7" t="s">
        <v>336</v>
      </c>
      <c r="AB62" s="7" t="s">
        <v>339</v>
      </c>
      <c r="AC62" s="7" t="s">
        <v>340</v>
      </c>
      <c r="AD62" s="7" t="s">
        <v>63</v>
      </c>
      <c r="AE62" s="7" t="s">
        <v>64</v>
      </c>
      <c r="AF62" s="7" t="s">
        <v>65</v>
      </c>
      <c r="AI62" s="7" t="s">
        <v>66</v>
      </c>
    </row>
    <row r="63" s="7" customFormat="true" ht="49.2" hidden="false" customHeight="true" outlineLevel="0" collapsed="false">
      <c r="A63" s="7" t="n">
        <v>70691708</v>
      </c>
      <c r="B63" s="7" t="n">
        <v>70691708</v>
      </c>
      <c r="C63" s="7" t="s">
        <v>218</v>
      </c>
      <c r="I63" s="7" t="s">
        <v>155</v>
      </c>
      <c r="J63" s="7" t="s">
        <v>341</v>
      </c>
      <c r="K63" s="7" t="s">
        <v>342</v>
      </c>
      <c r="L63" s="7" t="s">
        <v>343</v>
      </c>
      <c r="M63" s="7" t="s">
        <v>344</v>
      </c>
      <c r="N63" s="7" t="s">
        <v>345</v>
      </c>
      <c r="O63" s="7" t="s">
        <v>346</v>
      </c>
      <c r="P63" s="7" t="s">
        <v>347</v>
      </c>
      <c r="Q63" s="7" t="s">
        <v>88</v>
      </c>
      <c r="S63" s="7" t="s">
        <v>88</v>
      </c>
      <c r="T63" s="7" t="s">
        <v>162</v>
      </c>
      <c r="U63" s="7" t="n">
        <v>1</v>
      </c>
      <c r="V63" s="7" t="n">
        <v>8500</v>
      </c>
      <c r="W63" s="7" t="n">
        <v>8500</v>
      </c>
      <c r="X63" s="7" t="n">
        <v>8500</v>
      </c>
      <c r="AA63" s="7" t="s">
        <v>336</v>
      </c>
      <c r="AB63" s="7" t="s">
        <v>348</v>
      </c>
      <c r="AC63" s="7" t="s">
        <v>349</v>
      </c>
      <c r="AD63" s="7" t="s">
        <v>63</v>
      </c>
      <c r="AE63" s="7" t="s">
        <v>64</v>
      </c>
      <c r="AF63" s="7" t="s">
        <v>65</v>
      </c>
      <c r="AI63" s="7" t="s">
        <v>66</v>
      </c>
    </row>
    <row r="64" s="7" customFormat="true" ht="49.2" hidden="false" customHeight="true" outlineLevel="0" collapsed="false">
      <c r="A64" s="7" t="n">
        <v>70691741</v>
      </c>
      <c r="B64" s="7" t="n">
        <v>70691741</v>
      </c>
      <c r="C64" s="7" t="s">
        <v>218</v>
      </c>
      <c r="I64" s="7" t="s">
        <v>155</v>
      </c>
      <c r="J64" s="7" t="s">
        <v>350</v>
      </c>
      <c r="K64" s="7" t="s">
        <v>342</v>
      </c>
      <c r="L64" s="7" t="s">
        <v>343</v>
      </c>
      <c r="M64" s="7" t="s">
        <v>351</v>
      </c>
      <c r="N64" s="7" t="s">
        <v>352</v>
      </c>
      <c r="O64" s="7" t="s">
        <v>353</v>
      </c>
      <c r="P64" s="7" t="s">
        <v>354</v>
      </c>
      <c r="Q64" s="7" t="s">
        <v>88</v>
      </c>
      <c r="S64" s="7" t="s">
        <v>88</v>
      </c>
      <c r="T64" s="7" t="s">
        <v>162</v>
      </c>
      <c r="U64" s="7" t="n">
        <v>2</v>
      </c>
      <c r="V64" s="7" t="n">
        <v>22500</v>
      </c>
      <c r="W64" s="7" t="n">
        <v>45000</v>
      </c>
      <c r="X64" s="7" t="n">
        <v>45000</v>
      </c>
      <c r="AA64" s="7" t="s">
        <v>336</v>
      </c>
      <c r="AB64" s="7" t="s">
        <v>348</v>
      </c>
      <c r="AC64" s="7" t="s">
        <v>349</v>
      </c>
      <c r="AD64" s="7" t="s">
        <v>63</v>
      </c>
      <c r="AE64" s="7" t="s">
        <v>64</v>
      </c>
      <c r="AF64" s="7" t="s">
        <v>65</v>
      </c>
      <c r="AI64" s="7" t="s">
        <v>66</v>
      </c>
    </row>
    <row r="65" s="7" customFormat="true" ht="49.2" hidden="false" customHeight="true" outlineLevel="0" collapsed="false">
      <c r="A65" s="7" t="n">
        <v>69505965</v>
      </c>
      <c r="B65" s="7" t="n">
        <v>70916239</v>
      </c>
      <c r="C65" s="7" t="s">
        <v>218</v>
      </c>
      <c r="I65" s="7" t="s">
        <v>52</v>
      </c>
      <c r="J65" s="7" t="s">
        <v>106</v>
      </c>
      <c r="K65" s="7" t="s">
        <v>107</v>
      </c>
      <c r="L65" s="7" t="s">
        <v>108</v>
      </c>
      <c r="M65" s="7" t="s">
        <v>109</v>
      </c>
      <c r="N65" s="7" t="s">
        <v>108</v>
      </c>
      <c r="O65" s="7" t="s">
        <v>355</v>
      </c>
      <c r="P65" s="7" t="s">
        <v>356</v>
      </c>
      <c r="Q65" s="7" t="s">
        <v>88</v>
      </c>
      <c r="S65" s="7" t="s">
        <v>89</v>
      </c>
      <c r="T65" s="7" t="s">
        <v>59</v>
      </c>
      <c r="U65" s="7" t="n">
        <v>1</v>
      </c>
      <c r="V65" s="7" t="n">
        <v>154440</v>
      </c>
      <c r="W65" s="7" t="n">
        <v>154440</v>
      </c>
      <c r="X65" s="7" t="n">
        <v>154440</v>
      </c>
      <c r="AA65" s="7" t="s">
        <v>336</v>
      </c>
      <c r="AB65" s="7" t="s">
        <v>357</v>
      </c>
      <c r="AC65" s="7" t="s">
        <v>358</v>
      </c>
      <c r="AD65" s="7" t="s">
        <v>63</v>
      </c>
      <c r="AE65" s="7" t="s">
        <v>64</v>
      </c>
      <c r="AF65" s="7" t="s">
        <v>65</v>
      </c>
      <c r="AI65" s="7" t="s">
        <v>66</v>
      </c>
    </row>
    <row r="66" s="7" customFormat="true" ht="49.2" hidden="false" customHeight="true" outlineLevel="0" collapsed="false">
      <c r="A66" s="7" t="n">
        <v>70453380</v>
      </c>
      <c r="B66" s="7" t="n">
        <v>70916307</v>
      </c>
      <c r="C66" s="7" t="s">
        <v>218</v>
      </c>
      <c r="I66" s="7" t="s">
        <v>52</v>
      </c>
      <c r="J66" s="7" t="s">
        <v>101</v>
      </c>
      <c r="K66" s="7" t="s">
        <v>102</v>
      </c>
      <c r="L66" s="7" t="s">
        <v>103</v>
      </c>
      <c r="M66" s="7" t="s">
        <v>104</v>
      </c>
      <c r="N66" s="7" t="s">
        <v>103</v>
      </c>
      <c r="O66" s="7" t="s">
        <v>104</v>
      </c>
      <c r="P66" s="7" t="s">
        <v>103</v>
      </c>
      <c r="Q66" s="7" t="s">
        <v>88</v>
      </c>
      <c r="S66" s="7" t="s">
        <v>88</v>
      </c>
      <c r="T66" s="7" t="s">
        <v>59</v>
      </c>
      <c r="U66" s="7" t="n">
        <v>1</v>
      </c>
      <c r="V66" s="7" t="n">
        <v>30000</v>
      </c>
      <c r="W66" s="7" t="n">
        <v>30000</v>
      </c>
      <c r="X66" s="7" t="n">
        <v>30000</v>
      </c>
      <c r="AA66" s="7" t="s">
        <v>336</v>
      </c>
      <c r="AB66" s="7" t="s">
        <v>359</v>
      </c>
      <c r="AC66" s="7" t="s">
        <v>360</v>
      </c>
      <c r="AD66" s="7" t="s">
        <v>63</v>
      </c>
      <c r="AE66" s="7" t="s">
        <v>64</v>
      </c>
      <c r="AF66" s="7" t="s">
        <v>65</v>
      </c>
      <c r="AI66" s="7" t="s">
        <v>66</v>
      </c>
    </row>
    <row r="67" s="6" customFormat="true" ht="49.2" hidden="false" customHeight="true" outlineLevel="0" collapsed="false">
      <c r="A67" s="6" t="n">
        <v>70916311</v>
      </c>
      <c r="B67" s="6" t="n">
        <v>70916311</v>
      </c>
      <c r="C67" s="6" t="s">
        <v>51</v>
      </c>
      <c r="I67" s="6" t="s">
        <v>52</v>
      </c>
      <c r="J67" s="6" t="s">
        <v>101</v>
      </c>
      <c r="K67" s="6" t="s">
        <v>102</v>
      </c>
      <c r="L67" s="6" t="s">
        <v>103</v>
      </c>
      <c r="M67" s="6" t="s">
        <v>104</v>
      </c>
      <c r="N67" s="6" t="s">
        <v>103</v>
      </c>
      <c r="O67" s="6" t="s">
        <v>104</v>
      </c>
      <c r="P67" s="6" t="s">
        <v>103</v>
      </c>
      <c r="Q67" s="6" t="s">
        <v>88</v>
      </c>
      <c r="S67" s="6" t="s">
        <v>88</v>
      </c>
      <c r="T67" s="6" t="s">
        <v>59</v>
      </c>
      <c r="U67" s="6" t="n">
        <v>1</v>
      </c>
      <c r="V67" s="6" t="n">
        <v>27410</v>
      </c>
      <c r="W67" s="6" t="n">
        <v>27410</v>
      </c>
      <c r="X67" s="6" t="n">
        <v>27410</v>
      </c>
      <c r="AA67" s="6" t="s">
        <v>60</v>
      </c>
      <c r="AB67" s="6" t="s">
        <v>361</v>
      </c>
      <c r="AC67" s="6" t="s">
        <v>362</v>
      </c>
      <c r="AD67" s="6" t="s">
        <v>63</v>
      </c>
      <c r="AE67" s="6" t="s">
        <v>64</v>
      </c>
      <c r="AF67" s="6" t="s">
        <v>65</v>
      </c>
      <c r="AI67" s="6" t="s">
        <v>363</v>
      </c>
    </row>
    <row r="68" s="7" customFormat="true" ht="49.2" hidden="false" customHeight="true" outlineLevel="0" collapsed="false">
      <c r="A68" s="7" t="n">
        <v>70916323</v>
      </c>
      <c r="B68" s="7" t="n">
        <v>70916323</v>
      </c>
      <c r="C68" s="7" t="s">
        <v>218</v>
      </c>
      <c r="I68" s="7" t="s">
        <v>52</v>
      </c>
      <c r="J68" s="7" t="s">
        <v>197</v>
      </c>
      <c r="K68" s="7" t="s">
        <v>198</v>
      </c>
      <c r="L68" s="7" t="s">
        <v>199</v>
      </c>
      <c r="M68" s="7" t="s">
        <v>200</v>
      </c>
      <c r="N68" s="7" t="s">
        <v>201</v>
      </c>
      <c r="O68" s="7" t="s">
        <v>202</v>
      </c>
      <c r="P68" s="7" t="s">
        <v>203</v>
      </c>
      <c r="Q68" s="7" t="s">
        <v>88</v>
      </c>
      <c r="S68" s="7" t="s">
        <v>88</v>
      </c>
      <c r="T68" s="7" t="s">
        <v>59</v>
      </c>
      <c r="U68" s="7" t="n">
        <v>1</v>
      </c>
      <c r="V68" s="7" t="n">
        <v>219275</v>
      </c>
      <c r="W68" s="7" t="n">
        <v>219275</v>
      </c>
      <c r="X68" s="7" t="n">
        <v>219275</v>
      </c>
      <c r="AA68" s="7" t="s">
        <v>336</v>
      </c>
      <c r="AB68" s="7" t="s">
        <v>357</v>
      </c>
      <c r="AC68" s="7" t="s">
        <v>358</v>
      </c>
      <c r="AD68" s="7" t="s">
        <v>63</v>
      </c>
      <c r="AE68" s="7" t="s">
        <v>64</v>
      </c>
      <c r="AF68" s="7" t="s">
        <v>65</v>
      </c>
      <c r="AI68" s="7" t="s">
        <v>364</v>
      </c>
    </row>
    <row r="69" s="6" customFormat="true" ht="49.2" hidden="false" customHeight="true" outlineLevel="0" collapsed="false">
      <c r="A69" s="6" t="n">
        <v>70916363</v>
      </c>
      <c r="B69" s="6" t="n">
        <v>70916363</v>
      </c>
      <c r="C69" s="6" t="s">
        <v>51</v>
      </c>
      <c r="I69" s="6" t="s">
        <v>52</v>
      </c>
      <c r="J69" s="6" t="s">
        <v>123</v>
      </c>
      <c r="K69" s="6" t="s">
        <v>124</v>
      </c>
      <c r="L69" s="6" t="s">
        <v>125</v>
      </c>
      <c r="M69" s="6" t="s">
        <v>126</v>
      </c>
      <c r="N69" s="6" t="s">
        <v>125</v>
      </c>
      <c r="O69" s="6" t="s">
        <v>365</v>
      </c>
      <c r="P69" s="6" t="s">
        <v>366</v>
      </c>
      <c r="Q69" s="6" t="s">
        <v>88</v>
      </c>
      <c r="S69" s="6" t="s">
        <v>88</v>
      </c>
      <c r="T69" s="6" t="s">
        <v>59</v>
      </c>
      <c r="U69" s="6" t="n">
        <v>1</v>
      </c>
      <c r="V69" s="6" t="n">
        <v>21600</v>
      </c>
      <c r="W69" s="6" t="n">
        <v>21600</v>
      </c>
      <c r="X69" s="6" t="n">
        <v>21600</v>
      </c>
      <c r="AA69" s="6" t="s">
        <v>336</v>
      </c>
      <c r="AB69" s="6" t="s">
        <v>359</v>
      </c>
      <c r="AC69" s="6" t="s">
        <v>360</v>
      </c>
      <c r="AD69" s="6" t="s">
        <v>63</v>
      </c>
      <c r="AE69" s="6" t="s">
        <v>64</v>
      </c>
      <c r="AF69" s="6" t="s">
        <v>65</v>
      </c>
      <c r="AI69" s="6" t="s">
        <v>66</v>
      </c>
    </row>
    <row r="70" s="6" customFormat="true" ht="49.2" hidden="false" customHeight="true" outlineLevel="0" collapsed="false">
      <c r="A70" s="6" t="n">
        <v>70916378</v>
      </c>
      <c r="B70" s="6" t="n">
        <v>70916378</v>
      </c>
      <c r="C70" s="6" t="s">
        <v>51</v>
      </c>
      <c r="I70" s="6" t="s">
        <v>52</v>
      </c>
      <c r="J70" s="6" t="s">
        <v>367</v>
      </c>
      <c r="K70" s="6" t="s">
        <v>368</v>
      </c>
      <c r="L70" s="6" t="s">
        <v>369</v>
      </c>
      <c r="M70" s="6" t="s">
        <v>370</v>
      </c>
      <c r="N70" s="6" t="s">
        <v>371</v>
      </c>
      <c r="O70" s="6" t="s">
        <v>372</v>
      </c>
      <c r="P70" s="6" t="s">
        <v>373</v>
      </c>
      <c r="Q70" s="6" t="s">
        <v>88</v>
      </c>
      <c r="S70" s="6" t="s">
        <v>88</v>
      </c>
      <c r="T70" s="6" t="s">
        <v>59</v>
      </c>
      <c r="U70" s="6" t="n">
        <v>1</v>
      </c>
      <c r="V70" s="6" t="n">
        <v>17000</v>
      </c>
      <c r="W70" s="6" t="n">
        <v>17000</v>
      </c>
      <c r="X70" s="6" t="n">
        <v>17000</v>
      </c>
      <c r="AA70" s="6" t="s">
        <v>336</v>
      </c>
      <c r="AB70" s="6" t="s">
        <v>374</v>
      </c>
      <c r="AC70" s="6" t="s">
        <v>349</v>
      </c>
      <c r="AD70" s="6" t="s">
        <v>63</v>
      </c>
      <c r="AE70" s="6" t="s">
        <v>64</v>
      </c>
      <c r="AF70" s="6" t="s">
        <v>65</v>
      </c>
      <c r="AI70" s="6" t="s">
        <v>66</v>
      </c>
    </row>
    <row r="71" s="6" customFormat="true" ht="16.8" hidden="false" customHeight="true" outlineLevel="0" collapsed="false">
      <c r="K71" s="8"/>
      <c r="W71" s="6" t="n">
        <f aca="false">SUM(W14:W70)-$W$43-$W$45-$W$46-$W$47-$W$48-$W$52-$W$59-$W$60-$W$61-$W$62-$W$63-$W$64-$W$65-$W$66-$W$68</f>
        <v>16726393.7</v>
      </c>
    </row>
    <row r="72" customFormat="false" ht="15" hidden="false" customHeight="true" outlineLevel="0" collapsed="false">
      <c r="K72" s="9" t="s">
        <v>375</v>
      </c>
    </row>
    <row r="73" customFormat="false" ht="15" hidden="false" customHeight="true" outlineLevel="0" collapsed="false">
      <c r="K73" s="10" t="s">
        <v>376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41:42Z</dcterms:created>
  <dc:creator>Admin</dc:creator>
  <dc:description/>
  <dc:language>en-US</dc:language>
  <cp:lastModifiedBy>Admin</cp:lastModifiedBy>
  <cp:lastPrinted>2025-02-13T11:53:06Z</cp:lastPrinted>
  <dcterms:modified xsi:type="dcterms:W3CDTF">2025-05-08T05:41:42Z</dcterms:modified>
  <cp:revision>0</cp:revision>
  <dc:subject/>
  <dc:title/>
</cp:coreProperties>
</file>